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" sheetId="1" state="visible" r:id="rId2"/>
    <sheet name="RECOMMENDATION" sheetId="2" state="visible" r:id="rId3"/>
    <sheet name="30ft Comm" sheetId="3" state="visible" r:id="rId4"/>
    <sheet name="40ft Comm" sheetId="4" state="visible" r:id="rId5"/>
    <sheet name="Charter" sheetId="5" state="visible" r:id="rId6"/>
    <sheet name="Passenger" sheetId="6" state="visible" r:id="rId7"/>
    <sheet name="20ft Rec" sheetId="7" state="visible" r:id="rId8"/>
    <sheet name="30ft Rec" sheetId="8" state="visible" r:id="rId9"/>
    <sheet name="40ft Rec" sheetId="9" state="visible" r:id="rId10"/>
  </sheets>
  <definedNames>
    <definedName function="false" hidden="false" localSheetId="1" name="_xlnm.Print_Area" vbProcedure="false">RECOMMENDATION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509">
  <si>
    <t xml:space="preserve">HARWICH DOCKAGE ANALYSIS FOR  RATE SETTING 2011</t>
  </si>
  <si>
    <t xml:space="preserve">SET RATE :</t>
  </si>
  <si>
    <t xml:space="preserve">SEASONAL RECREATIONAL DOCKAGE </t>
  </si>
  <si>
    <t xml:space="preserve">Sq. Ft.</t>
  </si>
  <si>
    <t xml:space="preserve"> </t>
  </si>
  <si>
    <t xml:space="preserve">SQUARE FOOT SYSTEM</t>
  </si>
  <si>
    <t xml:space="preserve">     PROPOSED LINEAL SYSTEM</t>
  </si>
  <si>
    <t xml:space="preserve">(Old Recreational Rate $8)</t>
  </si>
  <si>
    <t xml:space="preserve">Difference</t>
  </si>
  <si>
    <t xml:space="preserve">Sq.ft.</t>
  </si>
  <si>
    <t xml:space="preserve">over </t>
  </si>
  <si>
    <t xml:space="preserve">Linear</t>
  </si>
  <si>
    <t xml:space="preserve">between</t>
  </si>
  <si>
    <t xml:space="preserve">Boats</t>
  </si>
  <si>
    <t xml:space="preserve">Class</t>
  </si>
  <si>
    <t xml:space="preserve">2010 Rate</t>
  </si>
  <si>
    <t xml:space="preserve">Proposed Rate</t>
  </si>
  <si>
    <t xml:space="preserve">Rate</t>
  </si>
  <si>
    <t xml:space="preserve">Lineal</t>
  </si>
  <si>
    <t xml:space="preserve">systems</t>
  </si>
  <si>
    <t xml:space="preserve">40'</t>
  </si>
  <si>
    <t xml:space="preserve">Length</t>
  </si>
  <si>
    <t xml:space="preserve">Beam</t>
  </si>
  <si>
    <t xml:space="preserve">30'</t>
  </si>
  <si>
    <t xml:space="preserve">20'</t>
  </si>
  <si>
    <t xml:space="preserve">TOTALS</t>
  </si>
  <si>
    <t xml:space="preserve">         YEAR-ROUND DOCKAGE PERMITS</t>
  </si>
  <si>
    <t xml:space="preserve">CHARTER</t>
  </si>
  <si>
    <t xml:space="preserve">CHARTERS            </t>
  </si>
  <si>
    <t xml:space="preserve">SET RATE:</t>
  </si>
  <si>
    <t xml:space="preserve">FISHING</t>
  </si>
  <si>
    <t xml:space="preserve">(Old Commercial Rate $7)</t>
  </si>
  <si>
    <t xml:space="preserve">ALL COMMERCIAL FORTY</t>
  </si>
  <si>
    <t xml:space="preserve">ALLEN HARBOR</t>
  </si>
  <si>
    <t xml:space="preserve">PASSENGER</t>
  </si>
  <si>
    <t xml:space="preserve">               PARTY BOATS    *THESE ARE BROKEN OUT INDIVIDUALLY ON RATE SHEET</t>
  </si>
  <si>
    <t xml:space="preserve">FERRY                         </t>
  </si>
  <si>
    <t xml:space="preserve">65'</t>
  </si>
  <si>
    <t xml:space="preserve">(Old Passenger Rate $9)</t>
  </si>
  <si>
    <t xml:space="preserve">20' R</t>
  </si>
  <si>
    <t xml:space="preserve">2010 TOTAL</t>
  </si>
  <si>
    <t xml:space="preserve">NEW TOTALS</t>
  </si>
  <si>
    <t xml:space="preserve">30' R</t>
  </si>
  <si>
    <t xml:space="preserve">40' R</t>
  </si>
  <si>
    <t xml:space="preserve"> Grand Total</t>
  </si>
  <si>
    <t xml:space="preserve">Change</t>
  </si>
  <si>
    <t xml:space="preserve">Party</t>
  </si>
  <si>
    <t xml:space="preserve">Square Foot</t>
  </si>
  <si>
    <t xml:space="preserve">20' Chart</t>
  </si>
  <si>
    <t xml:space="preserve">Ferry</t>
  </si>
  <si>
    <t xml:space="preserve">30' Chart</t>
  </si>
  <si>
    <t xml:space="preserve">40' Com</t>
  </si>
  <si>
    <t xml:space="preserve">30' Com</t>
  </si>
  <si>
    <t xml:space="preserve">SLIP #</t>
  </si>
  <si>
    <t xml:space="preserve">Meas.</t>
  </si>
  <si>
    <t xml:space="preserve">LENGTH</t>
  </si>
  <si>
    <t xml:space="preserve">Width</t>
  </si>
  <si>
    <t xml:space="preserve">Area</t>
  </si>
  <si>
    <t xml:space="preserve">Current Dockage</t>
  </si>
  <si>
    <t xml:space="preserve">Slip</t>
  </si>
  <si>
    <t xml:space="preserve">Proposed rate</t>
  </si>
  <si>
    <t xml:space="preserve">Proposed Dockage</t>
  </si>
  <si>
    <t xml:space="preserve">Increase</t>
  </si>
  <si>
    <t xml:space="preserve">(in.)</t>
  </si>
  <si>
    <t xml:space="preserve">(Sq. ft.)</t>
  </si>
  <si>
    <t xml:space="preserve">Minimum</t>
  </si>
  <si>
    <t xml:space="preserve">converted to lineal foot</t>
  </si>
  <si>
    <t xml:space="preserve">FEE</t>
  </si>
  <si>
    <t xml:space="preserve">EB-18</t>
  </si>
  <si>
    <t xml:space="preserve">28'8"x9'6"</t>
  </si>
  <si>
    <t xml:space="preserve">Current</t>
  </si>
  <si>
    <t xml:space="preserve">N-39</t>
  </si>
  <si>
    <t xml:space="preserve">32'10" x 11'6"</t>
  </si>
  <si>
    <t xml:space="preserve">WT-03</t>
  </si>
  <si>
    <t xml:space="preserve">33'6" x 11'3"</t>
  </si>
  <si>
    <t xml:space="preserve">EA-18</t>
  </si>
  <si>
    <t xml:space="preserve">33 x 11'4"</t>
  </si>
  <si>
    <t xml:space="preserve">EB-10</t>
  </si>
  <si>
    <t xml:space="preserve">32' x 11'</t>
  </si>
  <si>
    <t xml:space="preserve">EB-06</t>
  </si>
  <si>
    <t xml:space="preserve">23'5" x 8'2"</t>
  </si>
  <si>
    <t xml:space="preserve">EB-17</t>
  </si>
  <si>
    <t xml:space="preserve">25'11" x 9'</t>
  </si>
  <si>
    <t xml:space="preserve">WT-01</t>
  </si>
  <si>
    <t xml:space="preserve">25' x 6</t>
  </si>
  <si>
    <t xml:space="preserve">WT-02</t>
  </si>
  <si>
    <t xml:space="preserve">23'8" x 8'</t>
  </si>
  <si>
    <t xml:space="preserve">AH-08</t>
  </si>
  <si>
    <t xml:space="preserve">23' x 8'</t>
  </si>
  <si>
    <t xml:space="preserve">Total inches</t>
  </si>
  <si>
    <t xml:space="preserve">Total feet</t>
  </si>
  <si>
    <t xml:space="preserve">Proposed Lineal Rate</t>
  </si>
  <si>
    <t xml:space="preserve">AVG</t>
  </si>
  <si>
    <t xml:space="preserve">Average cost per foot =</t>
  </si>
  <si>
    <t xml:space="preserve">Proposed cost per foot =</t>
  </si>
  <si>
    <t xml:space="preserve">Average increase=</t>
  </si>
  <si>
    <t xml:space="preserve">Slip Minimum=</t>
  </si>
  <si>
    <t xml:space="preserve">COMMERCIAL FISHING BOATS FORTY FOOT CLASS</t>
  </si>
  <si>
    <t xml:space="preserve">Square Foot Fee</t>
  </si>
  <si>
    <t xml:space="preserve">Lineal Fee</t>
  </si>
  <si>
    <t xml:space="preserve">MINIMUM</t>
  </si>
  <si>
    <t xml:space="preserve">over 2009</t>
  </si>
  <si>
    <t xml:space="preserve">EB-15</t>
  </si>
  <si>
    <t xml:space="preserve">40.1 x 16'8"</t>
  </si>
  <si>
    <t xml:space="preserve">EB-08</t>
  </si>
  <si>
    <t xml:space="preserve">42'1" x 16'8"</t>
  </si>
  <si>
    <t xml:space="preserve">EB-07</t>
  </si>
  <si>
    <t xml:space="preserve">43'1" x 15'5"</t>
  </si>
  <si>
    <t xml:space="preserve">EB-12</t>
  </si>
  <si>
    <t xml:space="preserve">48 x 13</t>
  </si>
  <si>
    <t xml:space="preserve">WT-06</t>
  </si>
  <si>
    <t xml:space="preserve">39'2" x 14'5"</t>
  </si>
  <si>
    <t xml:space="preserve">EB-20</t>
  </si>
  <si>
    <t xml:space="preserve">41'10" x 13'5"</t>
  </si>
  <si>
    <t xml:space="preserve">WT-05</t>
  </si>
  <si>
    <t xml:space="preserve">36' x 14'</t>
  </si>
  <si>
    <t xml:space="preserve">WT-04</t>
  </si>
  <si>
    <t xml:space="preserve">34' x 13'3"</t>
  </si>
  <si>
    <t xml:space="preserve">EB-04</t>
  </si>
  <si>
    <t xml:space="preserve">35'7" x 12'3"</t>
  </si>
  <si>
    <t xml:space="preserve">EB-16</t>
  </si>
  <si>
    <t xml:space="preserve">41'8"x13'10"</t>
  </si>
  <si>
    <t xml:space="preserve">EB-19</t>
  </si>
  <si>
    <t xml:space="preserve">45'3"x15'11"</t>
  </si>
  <si>
    <t xml:space="preserve">WT-07</t>
  </si>
  <si>
    <t xml:space="preserve">36' x 12'</t>
  </si>
  <si>
    <t xml:space="preserve">AH-01</t>
  </si>
  <si>
    <t xml:space="preserve">35'11" x 12'1"</t>
  </si>
  <si>
    <t xml:space="preserve">(40x11 min)</t>
  </si>
  <si>
    <t xml:space="preserve">ALLEN  HARBOR 32' COMMERCIAL BERTHS</t>
  </si>
  <si>
    <t xml:space="preserve">AH-11</t>
  </si>
  <si>
    <t xml:space="preserve">34'9" x 11'2"</t>
  </si>
  <si>
    <t xml:space="preserve">AH-12</t>
  </si>
  <si>
    <t xml:space="preserve">37'7" x 11'8"</t>
  </si>
  <si>
    <t xml:space="preserve">AH-13</t>
  </si>
  <si>
    <t xml:space="preserve">30'3" x 10'5"</t>
  </si>
  <si>
    <t xml:space="preserve">AH-10</t>
  </si>
  <si>
    <t xml:space="preserve">24'4"x7'1"</t>
  </si>
  <si>
    <t xml:space="preserve">EB-14</t>
  </si>
  <si>
    <t xml:space="preserve">24'4" x 7'1"</t>
  </si>
  <si>
    <t xml:space="preserve">N-04/N-05</t>
  </si>
  <si>
    <t xml:space="preserve">34'8"x12'3"</t>
  </si>
  <si>
    <t xml:space="preserve">WA-11</t>
  </si>
  <si>
    <t xml:space="preserve">32'6" x 12' </t>
  </si>
  <si>
    <t xml:space="preserve">EA-07</t>
  </si>
  <si>
    <t xml:space="preserve">31'4" x 11'4"</t>
  </si>
  <si>
    <t xml:space="preserve">EA-15</t>
  </si>
  <si>
    <t xml:space="preserve">36'5" x 11'7"</t>
  </si>
  <si>
    <t xml:space="preserve">EB-09</t>
  </si>
  <si>
    <t xml:space="preserve">33'2" x 11'2"</t>
  </si>
  <si>
    <t xml:space="preserve">N-38</t>
  </si>
  <si>
    <t xml:space="preserve">30'6" x 11'</t>
  </si>
  <si>
    <t xml:space="preserve">Slip Minimum 30'=</t>
  </si>
  <si>
    <t xml:space="preserve">N-35</t>
  </si>
  <si>
    <t xml:space="preserve">19'9" x 7'3"</t>
  </si>
  <si>
    <t xml:space="preserve">EB-01</t>
  </si>
  <si>
    <t xml:space="preserve">43' x 14'6"</t>
  </si>
  <si>
    <t xml:space="preserve">No</t>
  </si>
  <si>
    <t xml:space="preserve">EB-11</t>
  </si>
  <si>
    <t xml:space="preserve">47'9" x 13'</t>
  </si>
  <si>
    <t xml:space="preserve">N-02/N-03</t>
  </si>
  <si>
    <t xml:space="preserve">62'10" x 17'1"</t>
  </si>
  <si>
    <t xml:space="preserve">Avg. Proposed Rate</t>
  </si>
  <si>
    <t xml:space="preserve">EB-03</t>
  </si>
  <si>
    <t xml:space="preserve">65' x 24'</t>
  </si>
  <si>
    <t xml:space="preserve">Individual</t>
  </si>
  <si>
    <t xml:space="preserve">Charge 2010</t>
  </si>
  <si>
    <t xml:space="preserve">over 2010</t>
  </si>
  <si>
    <t xml:space="preserve">EA-32</t>
  </si>
  <si>
    <t xml:space="preserve">25'6" x 8'</t>
  </si>
  <si>
    <t xml:space="preserve">WA-02</t>
  </si>
  <si>
    <t xml:space="preserve">21'x8'6"</t>
  </si>
  <si>
    <t xml:space="preserve">N-16</t>
  </si>
  <si>
    <t xml:space="preserve">24'x7'</t>
  </si>
  <si>
    <t xml:space="preserve">EA-28</t>
  </si>
  <si>
    <t xml:space="preserve">24'11" x 8'10"</t>
  </si>
  <si>
    <t xml:space="preserve">N-10</t>
  </si>
  <si>
    <t xml:space="preserve">24'10" x 8'5"</t>
  </si>
  <si>
    <t xml:space="preserve">WD-34</t>
  </si>
  <si>
    <t xml:space="preserve">24'8 " X 10'5"</t>
  </si>
  <si>
    <t xml:space="preserve">N-37</t>
  </si>
  <si>
    <t xml:space="preserve">24'6" x 8'</t>
  </si>
  <si>
    <t xml:space="preserve">EA-27</t>
  </si>
  <si>
    <t xml:space="preserve">23'7" x 8'5"</t>
  </si>
  <si>
    <t xml:space="preserve">WA-23</t>
  </si>
  <si>
    <t xml:space="preserve">23' 4" X 8'</t>
  </si>
  <si>
    <t xml:space="preserve">N-17</t>
  </si>
  <si>
    <t xml:space="preserve">AH-09</t>
  </si>
  <si>
    <t xml:space="preserve">N-36</t>
  </si>
  <si>
    <t xml:space="preserve">22'11" x 8'</t>
  </si>
  <si>
    <t xml:space="preserve">AH-06</t>
  </si>
  <si>
    <t xml:space="preserve">20'x7'9"</t>
  </si>
  <si>
    <t xml:space="preserve">WA-01</t>
  </si>
  <si>
    <t xml:space="preserve">22'9" x 8'8"</t>
  </si>
  <si>
    <t xml:space="preserve">WA-09</t>
  </si>
  <si>
    <t xml:space="preserve">22'9" x 8'</t>
  </si>
  <si>
    <t xml:space="preserve">N-26</t>
  </si>
  <si>
    <t xml:space="preserve">22'8" x 8'3"</t>
  </si>
  <si>
    <t xml:space="preserve">EA-05</t>
  </si>
  <si>
    <t xml:space="preserve">22'7" x 7'4"</t>
  </si>
  <si>
    <t xml:space="preserve">N-09</t>
  </si>
  <si>
    <t xml:space="preserve">22'6" x 8'</t>
  </si>
  <si>
    <t xml:space="preserve">EA-10</t>
  </si>
  <si>
    <t xml:space="preserve">22'5" x 8'4"</t>
  </si>
  <si>
    <t xml:space="preserve">N-24</t>
  </si>
  <si>
    <t xml:space="preserve">22'5" x 7'11"</t>
  </si>
  <si>
    <t xml:space="preserve">N-20</t>
  </si>
  <si>
    <t xml:space="preserve">22'2" x 8'2"</t>
  </si>
  <si>
    <t xml:space="preserve">EA-16</t>
  </si>
  <si>
    <t xml:space="preserve">22'2" x 8'</t>
  </si>
  <si>
    <t xml:space="preserve">N-27</t>
  </si>
  <si>
    <t xml:space="preserve">22'1" x 7'7"</t>
  </si>
  <si>
    <t xml:space="preserve">WA-06</t>
  </si>
  <si>
    <t xml:space="preserve">22 x 8'8"</t>
  </si>
  <si>
    <t xml:space="preserve">WD-36</t>
  </si>
  <si>
    <t xml:space="preserve">19'5"x8'2"</t>
  </si>
  <si>
    <t xml:space="preserve">N-25</t>
  </si>
  <si>
    <t xml:space="preserve">18'x6'4"</t>
  </si>
  <si>
    <t xml:space="preserve">EA-13</t>
  </si>
  <si>
    <t xml:space="preserve">22' x 7'</t>
  </si>
  <si>
    <t xml:space="preserve">WA-20</t>
  </si>
  <si>
    <t xml:space="preserve">21'7" x 8'4"</t>
  </si>
  <si>
    <t xml:space="preserve">N-18</t>
  </si>
  <si>
    <t xml:space="preserve">21'4" x 8'1"</t>
  </si>
  <si>
    <t xml:space="preserve">WA-05</t>
  </si>
  <si>
    <t xml:space="preserve">21'3" x 8'5"</t>
  </si>
  <si>
    <t xml:space="preserve">N-11</t>
  </si>
  <si>
    <t xml:space="preserve">19'6"x8'2"</t>
  </si>
  <si>
    <t xml:space="preserve">N-21</t>
  </si>
  <si>
    <t xml:space="preserve">21' x 8'4"</t>
  </si>
  <si>
    <t xml:space="preserve">N-06</t>
  </si>
  <si>
    <t xml:space="preserve">21' x 7'10"</t>
  </si>
  <si>
    <t xml:space="preserve">N-23</t>
  </si>
  <si>
    <t xml:space="preserve">20'9" x 8'</t>
  </si>
  <si>
    <t xml:space="preserve">N-13</t>
  </si>
  <si>
    <t xml:space="preserve">20'9" x 8'1"</t>
  </si>
  <si>
    <t xml:space="preserve">WA-12</t>
  </si>
  <si>
    <t xml:space="preserve">22'7"x8'6"</t>
  </si>
  <si>
    <t xml:space="preserve">WA-15</t>
  </si>
  <si>
    <t xml:space="preserve">20'x8'1"</t>
  </si>
  <si>
    <t xml:space="preserve">WA-10</t>
  </si>
  <si>
    <t xml:space="preserve">22'4"x7'10"</t>
  </si>
  <si>
    <t xml:space="preserve">EA-17</t>
  </si>
  <si>
    <t xml:space="preserve">20'4" x 8'2"</t>
  </si>
  <si>
    <t xml:space="preserve">N-34</t>
  </si>
  <si>
    <t xml:space="preserve">20'4" x 7'9"</t>
  </si>
  <si>
    <t xml:space="preserve">N-29</t>
  </si>
  <si>
    <t xml:space="preserve">20'3" x 8'5"</t>
  </si>
  <si>
    <t xml:space="preserve">EA-19</t>
  </si>
  <si>
    <t xml:space="preserve">Brent Stackhouse</t>
  </si>
  <si>
    <t xml:space="preserve">N-28</t>
  </si>
  <si>
    <t xml:space="preserve">20' x 7'9"</t>
  </si>
  <si>
    <t xml:space="preserve">EA-20</t>
  </si>
  <si>
    <t xml:space="preserve">EA-06</t>
  </si>
  <si>
    <t xml:space="preserve">20' x 7'8"</t>
  </si>
  <si>
    <t xml:space="preserve">N-08</t>
  </si>
  <si>
    <t xml:space="preserve">16'5"x6'2"</t>
  </si>
  <si>
    <t xml:space="preserve">N-12</t>
  </si>
  <si>
    <t xml:space="preserve">20'6"x8'</t>
  </si>
  <si>
    <t xml:space="preserve">N-14</t>
  </si>
  <si>
    <t xml:space="preserve">Wm Mueller</t>
  </si>
  <si>
    <t xml:space="preserve">N-15</t>
  </si>
  <si>
    <t xml:space="preserve">16'x7'</t>
  </si>
  <si>
    <t xml:space="preserve">WA-13</t>
  </si>
  <si>
    <t xml:space="preserve">25'x9'7"</t>
  </si>
  <si>
    <t xml:space="preserve">WA-19</t>
  </si>
  <si>
    <t xml:space="preserve">Keith Wilson</t>
  </si>
  <si>
    <t xml:space="preserve">WA-24</t>
  </si>
  <si>
    <t xml:space="preserve">Patty Hopple</t>
  </si>
  <si>
    <t xml:space="preserve">EA-01</t>
  </si>
  <si>
    <t xml:space="preserve">Frank Foster</t>
  </si>
  <si>
    <t xml:space="preserve">EA-14</t>
  </si>
  <si>
    <t xml:space="preserve">Wayne Parnin</t>
  </si>
  <si>
    <t xml:space="preserve">EA-23</t>
  </si>
  <si>
    <t xml:space="preserve">John Hickey</t>
  </si>
  <si>
    <t xml:space="preserve">EA-24</t>
  </si>
  <si>
    <t xml:space="preserve">24'7"x7'3"</t>
  </si>
  <si>
    <t xml:space="preserve">N-30</t>
  </si>
  <si>
    <t xml:space="preserve">17'5"x6'11"</t>
  </si>
  <si>
    <t xml:space="preserve">WA-16</t>
  </si>
  <si>
    <t xml:space="preserve">19'7" x 8'</t>
  </si>
  <si>
    <t xml:space="preserve">N-33</t>
  </si>
  <si>
    <t xml:space="preserve">19'5" x 8'</t>
  </si>
  <si>
    <t xml:space="preserve">EA-09</t>
  </si>
  <si>
    <t xml:space="preserve">19'5" 8'</t>
  </si>
  <si>
    <t xml:space="preserve">EA-02</t>
  </si>
  <si>
    <t xml:space="preserve">19'4" x 8'1"</t>
  </si>
  <si>
    <t xml:space="preserve">N-22</t>
  </si>
  <si>
    <t xml:space="preserve">19'2" x 8'2"</t>
  </si>
  <si>
    <t xml:space="preserve">N-32</t>
  </si>
  <si>
    <t xml:space="preserve">19'1" x 7'6" </t>
  </si>
  <si>
    <t xml:space="preserve">WD-35</t>
  </si>
  <si>
    <t xml:space="preserve">18'x8'1"</t>
  </si>
  <si>
    <t xml:space="preserve">AH-07</t>
  </si>
  <si>
    <t xml:space="preserve">17'4" x 7'4"</t>
  </si>
  <si>
    <t xml:space="preserve">AH-05</t>
  </si>
  <si>
    <t xml:space="preserve">16'4" x 6'3"</t>
  </si>
  <si>
    <t xml:space="preserve">N-31</t>
  </si>
  <si>
    <t xml:space="preserve">15'10" x 6'7"</t>
  </si>
  <si>
    <t xml:space="preserve">N-07</t>
  </si>
  <si>
    <t xml:space="preserve">19'10'x7'8"</t>
  </si>
  <si>
    <t xml:space="preserve">Avg. current</t>
  </si>
  <si>
    <t xml:space="preserve">Total Fee</t>
  </si>
  <si>
    <t xml:space="preserve">Estimated Dockage</t>
  </si>
  <si>
    <t xml:space="preserve">Lineal 2010</t>
  </si>
  <si>
    <t xml:space="preserve">by lineal foot</t>
  </si>
  <si>
    <t xml:space="preserve">Generated</t>
  </si>
  <si>
    <t xml:space="preserve">in Fee</t>
  </si>
  <si>
    <t xml:space="preserve">Total</t>
  </si>
  <si>
    <t xml:space="preserve">Proposed Revenue</t>
  </si>
  <si>
    <t xml:space="preserve">(lineal)</t>
  </si>
  <si>
    <t xml:space="preserve">ANOMALY BERTHS</t>
  </si>
  <si>
    <t xml:space="preserve">AH-04</t>
  </si>
  <si>
    <t xml:space="preserve">15'7" x 6'5"</t>
  </si>
  <si>
    <t xml:space="preserve">1120 X</t>
  </si>
  <si>
    <t xml:space="preserve">AH-02</t>
  </si>
  <si>
    <t xml:space="preserve">13'7" x 6'2"</t>
  </si>
  <si>
    <t xml:space="preserve">AH-03</t>
  </si>
  <si>
    <t xml:space="preserve">15' x 4'9"</t>
  </si>
  <si>
    <t xml:space="preserve">WD-13</t>
  </si>
  <si>
    <t xml:space="preserve">36' x 12'3"</t>
  </si>
  <si>
    <t xml:space="preserve">WB-12</t>
  </si>
  <si>
    <t xml:space="preserve">41.2 x 15.1</t>
  </si>
  <si>
    <t xml:space="preserve">EB-13</t>
  </si>
  <si>
    <t xml:space="preserve">28'10" x 9'4"</t>
  </si>
  <si>
    <t xml:space="preserve">WB-01</t>
  </si>
  <si>
    <t xml:space="preserve">39'2" x 10'9"</t>
  </si>
  <si>
    <t xml:space="preserve">WB-04</t>
  </si>
  <si>
    <t xml:space="preserve">33'6"X10'</t>
  </si>
  <si>
    <t xml:space="preserve">WB-02</t>
  </si>
  <si>
    <t xml:space="preserve">33'2" x 11'</t>
  </si>
  <si>
    <t xml:space="preserve">WB-17</t>
  </si>
  <si>
    <t xml:space="preserve">33 x 11'</t>
  </si>
  <si>
    <t xml:space="preserve">WD-16</t>
  </si>
  <si>
    <t xml:space="preserve">33'8" x 10'6"</t>
  </si>
  <si>
    <t xml:space="preserve">EB-22</t>
  </si>
  <si>
    <t xml:space="preserve">31'3" x 11'3"</t>
  </si>
  <si>
    <t xml:space="preserve">WD-03</t>
  </si>
  <si>
    <t xml:space="preserve">30'3" x 11'3"</t>
  </si>
  <si>
    <t xml:space="preserve">WB-11</t>
  </si>
  <si>
    <t xml:space="preserve">30'7" x 11'</t>
  </si>
  <si>
    <t xml:space="preserve">WD-15</t>
  </si>
  <si>
    <t xml:space="preserve">34'X10'</t>
  </si>
  <si>
    <t xml:space="preserve">WC-19</t>
  </si>
  <si>
    <t xml:space="preserve">34' 1" x 9'6"</t>
  </si>
  <si>
    <t xml:space="preserve">WA-22</t>
  </si>
  <si>
    <t xml:space="preserve">21'5"X6'9"</t>
  </si>
  <si>
    <t xml:space="preserve">WB-06</t>
  </si>
  <si>
    <t xml:space="preserve">30' x 10'9"</t>
  </si>
  <si>
    <t xml:space="preserve">WA-03</t>
  </si>
  <si>
    <t xml:space="preserve">30'2" x 10'8"</t>
  </si>
  <si>
    <t xml:space="preserve">EA-08</t>
  </si>
  <si>
    <t xml:space="preserve">30' x 10'6"</t>
  </si>
  <si>
    <t xml:space="preserve">WB-09</t>
  </si>
  <si>
    <t xml:space="preserve">23'5"X8'</t>
  </si>
  <si>
    <t xml:space="preserve">WC-17</t>
  </si>
  <si>
    <t xml:space="preserve">30'5" x 10'</t>
  </si>
  <si>
    <t xml:space="preserve">WB-20</t>
  </si>
  <si>
    <t xml:space="preserve">27'11" x 10'6"</t>
  </si>
  <si>
    <t xml:space="preserve">WB-05</t>
  </si>
  <si>
    <t xml:space="preserve">28'7" x 10'2"</t>
  </si>
  <si>
    <t xml:space="preserve">WC-16</t>
  </si>
  <si>
    <t xml:space="preserve">30'6" x 9'5"</t>
  </si>
  <si>
    <t xml:space="preserve">EA-11</t>
  </si>
  <si>
    <t xml:space="preserve">30' x 9'5"</t>
  </si>
  <si>
    <t xml:space="preserve">WB-16</t>
  </si>
  <si>
    <t xml:space="preserve">28'10" x 9'7"</t>
  </si>
  <si>
    <t xml:space="preserve">WC-18</t>
  </si>
  <si>
    <t xml:space="preserve">29' x 9'5"</t>
  </si>
  <si>
    <t xml:space="preserve">N-40</t>
  </si>
  <si>
    <t xml:space="preserve">29'6" x 9'2"</t>
  </si>
  <si>
    <t xml:space="preserve">WA-04</t>
  </si>
  <si>
    <t xml:space="preserve">18' x 7"</t>
  </si>
  <si>
    <t xml:space="preserve">WA-07</t>
  </si>
  <si>
    <t xml:space="preserve">24' x 8'6"</t>
  </si>
  <si>
    <t xml:space="preserve">WA-08</t>
  </si>
  <si>
    <t xml:space="preserve">23'6" x 8'3"</t>
  </si>
  <si>
    <t xml:space="preserve">WA-14</t>
  </si>
  <si>
    <t xml:space="preserve">24'7" x 9'3"</t>
  </si>
  <si>
    <t xml:space="preserve">WA-18</t>
  </si>
  <si>
    <t xml:space="preserve">24'5" x 8'4"</t>
  </si>
  <si>
    <t xml:space="preserve">WA-21</t>
  </si>
  <si>
    <t xml:space="preserve">24'4" x 9'9"</t>
  </si>
  <si>
    <t xml:space="preserve">WB-07</t>
  </si>
  <si>
    <t xml:space="preserve">27'2" x 8'2"</t>
  </si>
  <si>
    <t xml:space="preserve">WB-08</t>
  </si>
  <si>
    <t xml:space="preserve">29'1" x 9'</t>
  </si>
  <si>
    <t xml:space="preserve">WB-10</t>
  </si>
  <si>
    <t xml:space="preserve">28.3 x 8.9</t>
  </si>
  <si>
    <t xml:space="preserve">WB-13</t>
  </si>
  <si>
    <t xml:space="preserve">23'1" x 8'1"</t>
  </si>
  <si>
    <t xml:space="preserve">WB-14</t>
  </si>
  <si>
    <t xml:space="preserve">Dave Turcotte</t>
  </si>
  <si>
    <t xml:space="preserve">WB-15</t>
  </si>
  <si>
    <t xml:space="preserve">23'6" x 8'6"</t>
  </si>
  <si>
    <t xml:space="preserve">WB-18</t>
  </si>
  <si>
    <t xml:space="preserve">Dave Maloney</t>
  </si>
  <si>
    <t xml:space="preserve">WB-19</t>
  </si>
  <si>
    <t xml:space="preserve">31'x9'8"</t>
  </si>
  <si>
    <t xml:space="preserve">WC-14</t>
  </si>
  <si>
    <t xml:space="preserve">43'4"x13'8"</t>
  </si>
  <si>
    <t xml:space="preserve">WD-01</t>
  </si>
  <si>
    <t xml:space="preserve">27'9" x 8'10"</t>
  </si>
  <si>
    <t xml:space="preserve">WD-02</t>
  </si>
  <si>
    <t xml:space="preserve">Steve Murray</t>
  </si>
  <si>
    <t xml:space="preserve">WD-05</t>
  </si>
  <si>
    <t xml:space="preserve">28'8 x 9'</t>
  </si>
  <si>
    <t xml:space="preserve">WD-06</t>
  </si>
  <si>
    <t xml:space="preserve">25'4"x8'2"</t>
  </si>
  <si>
    <t xml:space="preserve">WD-07</t>
  </si>
  <si>
    <t xml:space="preserve">24'1" x 7'1"</t>
  </si>
  <si>
    <t xml:space="preserve">WD-08</t>
  </si>
  <si>
    <t xml:space="preserve">27'5" x 9'</t>
  </si>
  <si>
    <t xml:space="preserve">WD-09</t>
  </si>
  <si>
    <t xml:space="preserve">23'4" x 8'6"</t>
  </si>
  <si>
    <t xml:space="preserve">WD-10</t>
  </si>
  <si>
    <t xml:space="preserve">31'2"x10'8"</t>
  </si>
  <si>
    <t xml:space="preserve">WD-11</t>
  </si>
  <si>
    <t xml:space="preserve">Mike McElaney</t>
  </si>
  <si>
    <t xml:space="preserve">WD-12</t>
  </si>
  <si>
    <t xml:space="preserve">21' x 8'3"</t>
  </si>
  <si>
    <t xml:space="preserve">WD-17</t>
  </si>
  <si>
    <t xml:space="preserve">WD-18</t>
  </si>
  <si>
    <t xml:space="preserve">Wendell Nickerson</t>
  </si>
  <si>
    <t xml:space="preserve">WD-22</t>
  </si>
  <si>
    <t xml:space="preserve">30'6"x11'3"</t>
  </si>
  <si>
    <t xml:space="preserve">EA-12</t>
  </si>
  <si>
    <t xml:space="preserve">29' x 9'3"</t>
  </si>
  <si>
    <t xml:space="preserve">EA-21</t>
  </si>
  <si>
    <t xml:space="preserve">24'9"x7'1"</t>
  </si>
  <si>
    <t xml:space="preserve">EA-22</t>
  </si>
  <si>
    <t xml:space="preserve">30'3"x10'11"</t>
  </si>
  <si>
    <t xml:space="preserve">EA-25</t>
  </si>
  <si>
    <t xml:space="preserve">23'6" x 7'9"</t>
  </si>
  <si>
    <t xml:space="preserve">EA-26</t>
  </si>
  <si>
    <t xml:space="preserve">28'8" x 8'10"</t>
  </si>
  <si>
    <t xml:space="preserve">EB-02</t>
  </si>
  <si>
    <t xml:space="preserve">25'6"x9'3"</t>
  </si>
  <si>
    <t xml:space="preserve">EB-05</t>
  </si>
  <si>
    <t xml:space="preserve">20'6" x 8'5"</t>
  </si>
  <si>
    <t xml:space="preserve">EB-21</t>
  </si>
  <si>
    <t xml:space="preserve">25'2" x 9'</t>
  </si>
  <si>
    <t xml:space="preserve">Avg. Increase</t>
  </si>
  <si>
    <t xml:space="preserve">Avg. current Dockage</t>
  </si>
  <si>
    <t xml:space="preserve">SQ FT INCREASE</t>
  </si>
  <si>
    <t xml:space="preserve">General</t>
  </si>
  <si>
    <t xml:space="preserve">LINEAL CHANGE</t>
  </si>
  <si>
    <t xml:space="preserve">FROM 2009</t>
  </si>
  <si>
    <t xml:space="preserve">WA-17</t>
  </si>
  <si>
    <t xml:space="preserve">Trans</t>
  </si>
  <si>
    <t xml:space="preserve">WD-04</t>
  </si>
  <si>
    <t xml:space="preserve">+/-</t>
  </si>
  <si>
    <t xml:space="preserve">WC-12</t>
  </si>
  <si>
    <t xml:space="preserve">49.6 x 16</t>
  </si>
  <si>
    <t xml:space="preserve">WD-24</t>
  </si>
  <si>
    <t xml:space="preserve">45' x 15'</t>
  </si>
  <si>
    <t xml:space="preserve">WD-30</t>
  </si>
  <si>
    <t xml:space="preserve">44.21x14.5</t>
  </si>
  <si>
    <t xml:space="preserve">WD-31</t>
  </si>
  <si>
    <t xml:space="preserve">44' x 14'</t>
  </si>
  <si>
    <t xml:space="preserve">WC-10</t>
  </si>
  <si>
    <t xml:space="preserve">36' x 12'9"</t>
  </si>
  <si>
    <t xml:space="preserve">WC-03</t>
  </si>
  <si>
    <t xml:space="preserve">40'9" x 13'</t>
  </si>
  <si>
    <t xml:space="preserve">WB-03</t>
  </si>
  <si>
    <t xml:space="preserve">41'6" x 11'8"</t>
  </si>
  <si>
    <t xml:space="preserve">WD-32</t>
  </si>
  <si>
    <t xml:space="preserve">37' x 13'</t>
  </si>
  <si>
    <t xml:space="preserve">WC-15</t>
  </si>
  <si>
    <t xml:space="preserve">36.8 x 13</t>
  </si>
  <si>
    <t xml:space="preserve">WD-21</t>
  </si>
  <si>
    <t xml:space="preserve">53'1" x 16'11"</t>
  </si>
  <si>
    <t xml:space="preserve">WC-06</t>
  </si>
  <si>
    <t xml:space="preserve">37'10" x 11'10"</t>
  </si>
  <si>
    <t xml:space="preserve">WC-01</t>
  </si>
  <si>
    <t xml:space="preserve">37'7" x 10'</t>
  </si>
  <si>
    <t xml:space="preserve">WC-02</t>
  </si>
  <si>
    <t xml:space="preserve">34'7" x 11'10"</t>
  </si>
  <si>
    <t xml:space="preserve">WC-05</t>
  </si>
  <si>
    <t xml:space="preserve">35'9" x 10'7"</t>
  </si>
  <si>
    <t xml:space="preserve">WC-07</t>
  </si>
  <si>
    <t xml:space="preserve">WC-08</t>
  </si>
  <si>
    <t xml:space="preserve">WC-09</t>
  </si>
  <si>
    <t xml:space="preserve">35'6" x 10'10"</t>
  </si>
  <si>
    <t xml:space="preserve">WC-11</t>
  </si>
  <si>
    <t xml:space="preserve">36 x 12</t>
  </si>
  <si>
    <t xml:space="preserve">WC-13</t>
  </si>
  <si>
    <t xml:space="preserve">37.2 x 11.6</t>
  </si>
  <si>
    <t xml:space="preserve">WD-20</t>
  </si>
  <si>
    <t xml:space="preserve">37'7" x 11'5"</t>
  </si>
  <si>
    <t xml:space="preserve">WD-23</t>
  </si>
  <si>
    <t xml:space="preserve">25' x 8'</t>
  </si>
  <si>
    <t xml:space="preserve">WD-26</t>
  </si>
  <si>
    <t xml:space="preserve">38'2" x 11'9"</t>
  </si>
  <si>
    <t xml:space="preserve">WD-27</t>
  </si>
  <si>
    <t xml:space="preserve">26'3" x 8'6"</t>
  </si>
  <si>
    <t xml:space="preserve">WD-28</t>
  </si>
  <si>
    <t xml:space="preserve">WD-29</t>
  </si>
  <si>
    <t xml:space="preserve">WD-33</t>
  </si>
  <si>
    <t xml:space="preserve">32' x10'</t>
  </si>
  <si>
    <t xml:space="preserve">EA-03</t>
  </si>
  <si>
    <t xml:space="preserve">40'7"x13'6"</t>
  </si>
  <si>
    <t xml:space="preserve">EA-04</t>
  </si>
  <si>
    <t xml:space="preserve">31'x9.5"</t>
  </si>
  <si>
    <t xml:space="preserve">  </t>
  </si>
  <si>
    <t xml:space="preserve">LINEAL INCREASE</t>
  </si>
  <si>
    <t xml:space="preserve">WC-04</t>
  </si>
  <si>
    <t xml:space="preserve">WD-25</t>
  </si>
  <si>
    <t xml:space="preserve">EA-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\$#,##0"/>
    <numFmt numFmtId="167" formatCode="\$#,##0.00;[RED]\$#,##0.00"/>
    <numFmt numFmtId="168" formatCode="0%"/>
    <numFmt numFmtId="169" formatCode="0.00"/>
    <numFmt numFmtId="170" formatCode="#,##0;[RED]#,##0"/>
    <numFmt numFmtId="171" formatCode="#,##0"/>
    <numFmt numFmtId="172" formatCode="\$#,##0;[RED]\$#,##0"/>
    <numFmt numFmtId="173" formatCode="0"/>
    <numFmt numFmtId="174" formatCode="0.00%"/>
    <numFmt numFmtId="175" formatCode="\$#,##0.00"/>
    <numFmt numFmtId="17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b val="true"/>
      <sz val="20"/>
      <name val="Arial"/>
      <family val="2"/>
    </font>
    <font>
      <sz val="10"/>
      <color rgb="FF000000"/>
      <name val="Arial"/>
      <family val="0"/>
    </font>
    <font>
      <b val="true"/>
      <sz val="18"/>
      <name val="Arial"/>
      <family val="2"/>
    </font>
    <font>
      <sz val="10"/>
      <color rgb="FF993300"/>
      <name val="Arial"/>
      <family val="0"/>
    </font>
    <font>
      <sz val="11"/>
      <color rgb="FFFF0000"/>
      <name val="Arial"/>
      <family val="0"/>
    </font>
    <font>
      <b val="true"/>
      <sz val="14"/>
      <color rgb="FFFF0000"/>
      <name val="Arial"/>
      <family val="2"/>
    </font>
    <font>
      <sz val="10"/>
      <color rgb="FF008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1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3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15.99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false" outlineLevel="0" max="5" min="5" style="0" width="9.99"/>
    <col collapsed="false" customWidth="true" hidden="false" outlineLevel="0" max="6" min="6" style="1" width="13.85"/>
    <col collapsed="false" customWidth="true" hidden="false" outlineLevel="0" max="7" min="7" style="1" width="12.42"/>
    <col collapsed="false" customWidth="true" hidden="false" outlineLevel="0" max="8" min="8" style="1" width="2.99"/>
    <col collapsed="false" customWidth="true" hidden="false" outlineLevel="0" max="9" min="9" style="1" width="8.85"/>
    <col collapsed="false" customWidth="true" hidden="false" outlineLevel="0" max="10" min="10" style="1" width="11.13"/>
    <col collapsed="false" customWidth="true" hidden="false" outlineLevel="0" max="11" min="11" style="1" width="11.7"/>
    <col collapsed="false" customWidth="true" hidden="false" outlineLevel="0" max="12" min="12" style="1" width="14.7"/>
  </cols>
  <sheetData>
    <row r="2" customFormat="false" ht="54" hidden="false" customHeight="true" outlineLevel="0" collapsed="false">
      <c r="A2" s="2"/>
      <c r="B2" s="3" t="s">
        <v>0</v>
      </c>
      <c r="C2" s="3"/>
      <c r="D2" s="3"/>
      <c r="E2" s="3"/>
      <c r="F2" s="3"/>
      <c r="G2" s="4"/>
      <c r="H2" s="5"/>
      <c r="I2" s="5"/>
      <c r="J2" s="5"/>
      <c r="K2" s="5"/>
      <c r="L2" s="6"/>
    </row>
    <row r="3" customFormat="false" ht="12.75" hidden="true" customHeight="false" outlineLevel="0" collapsed="false"/>
    <row r="4" customFormat="false" ht="12.75" hidden="false" customHeight="false" outlineLevel="0" collapsed="false">
      <c r="A4" s="7"/>
      <c r="B4" s="8"/>
      <c r="C4" s="8"/>
      <c r="D4" s="8"/>
      <c r="E4" s="9"/>
      <c r="F4" s="10"/>
      <c r="G4" s="10"/>
      <c r="H4" s="10"/>
      <c r="I4" s="10"/>
      <c r="J4" s="10"/>
      <c r="K4" s="10"/>
      <c r="L4" s="11"/>
    </row>
    <row r="5" customFormat="false" ht="26.25" hidden="false" customHeight="false" outlineLevel="0" collapsed="false">
      <c r="A5" s="12" t="s">
        <v>1</v>
      </c>
      <c r="B5" s="13" t="n">
        <v>9</v>
      </c>
      <c r="C5" s="14" t="s">
        <v>2</v>
      </c>
      <c r="D5" s="15"/>
      <c r="E5" s="16"/>
      <c r="F5" s="17"/>
      <c r="G5" s="17"/>
      <c r="H5" s="17"/>
      <c r="I5" s="17"/>
      <c r="J5" s="17"/>
      <c r="K5" s="17"/>
      <c r="L5" s="18"/>
    </row>
    <row r="6" customFormat="false" ht="12.75" hidden="false" customHeight="false" outlineLevel="0" collapsed="false">
      <c r="A6" s="12" t="s">
        <v>3</v>
      </c>
      <c r="B6" s="19" t="s">
        <v>4</v>
      </c>
      <c r="C6" s="14"/>
      <c r="D6" s="15"/>
      <c r="E6" s="16"/>
      <c r="F6" s="20" t="s">
        <v>5</v>
      </c>
      <c r="G6" s="17"/>
      <c r="H6" s="17"/>
      <c r="I6" s="17"/>
      <c r="J6" s="17" t="s">
        <v>6</v>
      </c>
      <c r="K6" s="21"/>
      <c r="L6" s="18"/>
    </row>
    <row r="7" customFormat="false" ht="12.75" hidden="false" customHeight="false" outlineLevel="0" collapsed="false">
      <c r="A7" s="12"/>
      <c r="B7" s="19"/>
      <c r="C7" s="14"/>
      <c r="D7" s="15"/>
      <c r="E7" s="16"/>
      <c r="F7" s="17"/>
      <c r="G7" s="17"/>
      <c r="H7" s="17"/>
      <c r="I7" s="17"/>
      <c r="J7" s="17"/>
      <c r="K7" s="21"/>
      <c r="L7" s="18"/>
    </row>
    <row r="8" customFormat="false" ht="12.75" hidden="false" customHeight="false" outlineLevel="0" collapsed="false">
      <c r="A8" s="12" t="s">
        <v>7</v>
      </c>
      <c r="B8" s="22"/>
      <c r="C8" s="23"/>
      <c r="D8" s="15"/>
      <c r="E8" s="16"/>
      <c r="F8" s="24"/>
      <c r="G8" s="25" t="s">
        <v>8</v>
      </c>
      <c r="H8" s="26"/>
      <c r="I8" s="26"/>
      <c r="J8" s="26"/>
      <c r="K8" s="26" t="s">
        <v>8</v>
      </c>
      <c r="L8" s="27" t="s">
        <v>8</v>
      </c>
    </row>
    <row r="9" customFormat="false" ht="12.75" hidden="false" customHeight="false" outlineLevel="0" collapsed="false">
      <c r="A9" s="28"/>
      <c r="B9" s="15"/>
      <c r="C9" s="29"/>
      <c r="D9" s="29"/>
      <c r="E9" s="16"/>
      <c r="F9" s="25" t="s">
        <v>9</v>
      </c>
      <c r="G9" s="25" t="s">
        <v>10</v>
      </c>
      <c r="H9" s="26"/>
      <c r="I9" s="30" t="s">
        <v>11</v>
      </c>
      <c r="J9" s="26"/>
      <c r="K9" s="26" t="s">
        <v>10</v>
      </c>
      <c r="L9" s="27" t="s">
        <v>12</v>
      </c>
    </row>
    <row r="10" customFormat="false" ht="12" hidden="false" customHeight="true" outlineLevel="0" collapsed="false">
      <c r="A10" s="31" t="s">
        <v>13</v>
      </c>
      <c r="B10" s="15" t="s">
        <v>14</v>
      </c>
      <c r="C10" s="32" t="s">
        <v>15</v>
      </c>
      <c r="D10" s="33" t="s">
        <v>16</v>
      </c>
      <c r="E10" s="17" t="s">
        <v>14</v>
      </c>
      <c r="F10" s="34" t="n">
        <f aca="false">+B5</f>
        <v>9</v>
      </c>
      <c r="G10" s="25" t="n">
        <v>2010</v>
      </c>
      <c r="H10" s="35"/>
      <c r="I10" s="30" t="s">
        <v>17</v>
      </c>
      <c r="J10" s="26" t="s">
        <v>18</v>
      </c>
      <c r="K10" s="36" t="n">
        <v>2010</v>
      </c>
      <c r="L10" s="37" t="s">
        <v>19</v>
      </c>
    </row>
    <row r="11" customFormat="false" ht="12.75" hidden="false" customHeight="false" outlineLevel="0" collapsed="false">
      <c r="A11" s="31"/>
      <c r="B11" s="15"/>
      <c r="C11" s="32"/>
      <c r="D11" s="33"/>
      <c r="E11" s="17"/>
      <c r="F11" s="38"/>
      <c r="G11" s="25"/>
      <c r="H11" s="35"/>
      <c r="I11" s="36"/>
      <c r="J11" s="36"/>
      <c r="K11" s="36"/>
      <c r="L11" s="39"/>
    </row>
    <row r="12" customFormat="false" ht="18" hidden="false" customHeight="false" outlineLevel="0" collapsed="false">
      <c r="A12" s="40" t="n">
        <v>30</v>
      </c>
      <c r="B12" s="15" t="s">
        <v>20</v>
      </c>
      <c r="C12" s="41" t="n">
        <v>8</v>
      </c>
      <c r="D12" s="42" t="n">
        <f aca="false">+B5</f>
        <v>9</v>
      </c>
      <c r="E12" s="17" t="s">
        <v>20</v>
      </c>
      <c r="F12" s="43" t="n">
        <f aca="false">+'40ft Rec'!K35</f>
        <v>125747.9375</v>
      </c>
      <c r="G12" s="44" t="n">
        <f aca="false">+'40ft Rec'!L35</f>
        <v>-1047</v>
      </c>
      <c r="H12" s="35"/>
      <c r="I12" s="45" t="n">
        <v>111</v>
      </c>
      <c r="J12" s="46" t="n">
        <f aca="false">+'40ft Rec'!N35</f>
        <v>127252.25</v>
      </c>
      <c r="K12" s="46" t="n">
        <f aca="false">+'40ft Rec'!Q35</f>
        <v>457.3125</v>
      </c>
      <c r="L12" s="47" t="n">
        <f aca="false">+J12-F12</f>
        <v>1504.3125</v>
      </c>
    </row>
    <row r="13" customFormat="false" ht="10.5" hidden="false" customHeight="true" outlineLevel="0" collapsed="false">
      <c r="A13" s="40"/>
      <c r="B13" s="15"/>
      <c r="C13" s="41"/>
      <c r="D13" s="42"/>
      <c r="E13" s="17"/>
      <c r="F13" s="43"/>
      <c r="G13" s="44"/>
      <c r="H13" s="35"/>
      <c r="I13" s="48"/>
      <c r="J13" s="46"/>
      <c r="K13" s="46"/>
      <c r="L13" s="47"/>
    </row>
    <row r="14" customFormat="false" ht="18" hidden="false" customHeight="false" outlineLevel="0" collapsed="false">
      <c r="A14" s="40"/>
      <c r="B14" s="49" t="n">
        <v>40</v>
      </c>
      <c r="C14" s="50" t="n">
        <v>11</v>
      </c>
      <c r="D14" s="42"/>
      <c r="E14" s="17"/>
      <c r="F14" s="43"/>
      <c r="G14" s="44"/>
      <c r="H14" s="35"/>
      <c r="I14" s="48"/>
      <c r="J14" s="46"/>
      <c r="K14" s="46"/>
      <c r="L14" s="47"/>
    </row>
    <row r="15" customFormat="false" ht="12.75" hidden="false" customHeight="false" outlineLevel="0" collapsed="false">
      <c r="A15" s="51"/>
      <c r="B15" s="52" t="s">
        <v>21</v>
      </c>
      <c r="C15" s="52" t="s">
        <v>22</v>
      </c>
      <c r="D15" s="53"/>
      <c r="E15" s="54"/>
      <c r="F15" s="43"/>
      <c r="G15" s="44"/>
      <c r="H15" s="35"/>
      <c r="I15" s="55"/>
      <c r="J15" s="46"/>
      <c r="K15" s="46"/>
      <c r="L15" s="56"/>
    </row>
    <row r="16" customFormat="false" ht="18" hidden="false" customHeight="false" outlineLevel="0" collapsed="false">
      <c r="A16" s="40" t="n">
        <v>62</v>
      </c>
      <c r="B16" s="15" t="s">
        <v>23</v>
      </c>
      <c r="C16" s="41" t="n">
        <v>8</v>
      </c>
      <c r="D16" s="42" t="n">
        <f aca="false">+B5</f>
        <v>9</v>
      </c>
      <c r="E16" s="17" t="s">
        <v>23</v>
      </c>
      <c r="F16" s="43" t="n">
        <f aca="false">+'30ft Rec'!K69</f>
        <v>168010</v>
      </c>
      <c r="G16" s="44" t="n">
        <f aca="false">+'30ft Rec'!L69</f>
        <v>-5413.3125</v>
      </c>
      <c r="H16" s="35"/>
      <c r="I16" s="45" t="n">
        <v>91</v>
      </c>
      <c r="J16" s="46" t="n">
        <f aca="false">+'30ft Rec'!N69</f>
        <v>174560.75</v>
      </c>
      <c r="K16" s="46" t="n">
        <f aca="false">+'30ft Rec'!Q69</f>
        <v>1137.4375</v>
      </c>
      <c r="L16" s="47" t="n">
        <f aca="false">+J16-F16</f>
        <v>6550.75</v>
      </c>
    </row>
    <row r="17" customFormat="false" ht="12" hidden="false" customHeight="true" outlineLevel="0" collapsed="false">
      <c r="A17" s="40"/>
      <c r="B17" s="15"/>
      <c r="C17" s="41"/>
      <c r="D17" s="42"/>
      <c r="E17" s="17"/>
      <c r="F17" s="43"/>
      <c r="G17" s="44"/>
      <c r="H17" s="35"/>
      <c r="I17" s="48"/>
      <c r="J17" s="46"/>
      <c r="K17" s="46"/>
      <c r="L17" s="47"/>
    </row>
    <row r="18" customFormat="false" ht="18" hidden="false" customHeight="false" outlineLevel="0" collapsed="false">
      <c r="A18" s="40"/>
      <c r="B18" s="49" t="n">
        <v>30</v>
      </c>
      <c r="C18" s="50" t="n">
        <v>9</v>
      </c>
      <c r="D18" s="42"/>
      <c r="E18" s="17"/>
      <c r="F18" s="43"/>
      <c r="G18" s="44"/>
      <c r="H18" s="35"/>
      <c r="I18" s="48"/>
      <c r="J18" s="46"/>
      <c r="K18" s="46"/>
      <c r="L18" s="47"/>
    </row>
    <row r="19" customFormat="false" ht="12.75" hidden="false" customHeight="false" outlineLevel="0" collapsed="false">
      <c r="A19" s="51"/>
      <c r="B19" s="52" t="s">
        <v>21</v>
      </c>
      <c r="C19" s="52" t="s">
        <v>22</v>
      </c>
      <c r="D19" s="53"/>
      <c r="E19" s="54"/>
      <c r="F19" s="43"/>
      <c r="G19" s="44"/>
      <c r="H19" s="35"/>
      <c r="I19" s="55"/>
      <c r="J19" s="46"/>
      <c r="K19" s="46"/>
      <c r="L19" s="56"/>
    </row>
    <row r="20" customFormat="false" ht="18" hidden="false" customHeight="false" outlineLevel="0" collapsed="false">
      <c r="A20" s="40" t="n">
        <v>71</v>
      </c>
      <c r="B20" s="15" t="s">
        <v>24</v>
      </c>
      <c r="C20" s="41" t="n">
        <v>8</v>
      </c>
      <c r="D20" s="42" t="n">
        <f aca="false">+B5</f>
        <v>9</v>
      </c>
      <c r="E20" s="17" t="s">
        <v>24</v>
      </c>
      <c r="F20" s="43" t="n">
        <f aca="false">'20ft Rec'!K75</f>
        <v>105189.625</v>
      </c>
      <c r="G20" s="44" t="n">
        <f aca="false">+'20ft Rec'!L75</f>
        <v>0</v>
      </c>
      <c r="H20" s="35"/>
      <c r="I20" s="45" t="n">
        <v>71</v>
      </c>
      <c r="J20" s="46" t="n">
        <f aca="false">+'20ft Rec'!N75</f>
        <v>106239.666666667</v>
      </c>
      <c r="K20" s="46" t="n">
        <f aca="false">+'20ft Rec'!Q75</f>
        <v>1050.04166666667</v>
      </c>
      <c r="L20" s="47" t="n">
        <f aca="false">+K20-G20</f>
        <v>1050.04166666667</v>
      </c>
      <c r="N20" s="0" t="n">
        <f aca="false">+'20ft Rec'!G75</f>
        <v>105189.625</v>
      </c>
    </row>
    <row r="21" customFormat="false" ht="12" hidden="false" customHeight="true" outlineLevel="0" collapsed="false">
      <c r="A21" s="40"/>
      <c r="B21" s="15"/>
      <c r="C21" s="41"/>
      <c r="D21" s="42"/>
      <c r="E21" s="17"/>
      <c r="F21" s="43"/>
      <c r="G21" s="44"/>
      <c r="H21" s="35"/>
      <c r="I21" s="48"/>
      <c r="J21" s="46"/>
      <c r="K21" s="46"/>
      <c r="L21" s="47"/>
    </row>
    <row r="22" customFormat="false" ht="18" hidden="false" customHeight="false" outlineLevel="0" collapsed="false">
      <c r="A22" s="40"/>
      <c r="B22" s="49" t="n">
        <v>20</v>
      </c>
      <c r="C22" s="57" t="n">
        <v>7</v>
      </c>
      <c r="D22" s="42"/>
      <c r="E22" s="17"/>
      <c r="F22" s="43"/>
      <c r="G22" s="44"/>
      <c r="H22" s="35"/>
      <c r="I22" s="48"/>
      <c r="J22" s="46"/>
      <c r="K22" s="46"/>
      <c r="L22" s="47"/>
    </row>
    <row r="23" customFormat="false" ht="12.75" hidden="false" customHeight="false" outlineLevel="0" collapsed="false">
      <c r="A23" s="51"/>
      <c r="B23" s="52" t="s">
        <v>21</v>
      </c>
      <c r="C23" s="52" t="s">
        <v>22</v>
      </c>
      <c r="D23" s="53"/>
      <c r="E23" s="54"/>
      <c r="F23" s="58"/>
      <c r="G23" s="59"/>
      <c r="H23" s="60"/>
      <c r="I23" s="60"/>
      <c r="J23" s="60"/>
      <c r="K23" s="60"/>
      <c r="L23" s="61"/>
      <c r="N23" s="0" t="n">
        <f aca="false">+'30ft Rec'!G69</f>
        <v>173423.3125</v>
      </c>
    </row>
    <row r="24" customFormat="false" ht="12.75" hidden="false" customHeight="false" outlineLevel="0" collapsed="false">
      <c r="A24" s="62"/>
      <c r="B24" s="15"/>
      <c r="C24" s="63"/>
      <c r="D24" s="15"/>
      <c r="E24" s="16" t="s">
        <v>25</v>
      </c>
      <c r="F24" s="64" t="n">
        <f aca="false">+F20+F16+F12</f>
        <v>398947.5625</v>
      </c>
      <c r="G24" s="64" t="n">
        <f aca="false">+G20+G16+G12</f>
        <v>-6460.3125</v>
      </c>
      <c r="H24" s="65"/>
      <c r="I24" s="65"/>
      <c r="J24" s="66" t="n">
        <f aca="false">+J20+J16+J12</f>
        <v>408052.666666667</v>
      </c>
      <c r="K24" s="66" t="n">
        <f aca="false">+K20+K16+K12</f>
        <v>2644.79166666667</v>
      </c>
      <c r="L24" s="67" t="n">
        <f aca="false">+K24-G24</f>
        <v>9105.10416666667</v>
      </c>
      <c r="N24" s="0" t="n">
        <f aca="false">+'40ft Rec'!G35</f>
        <v>126794.9375</v>
      </c>
    </row>
    <row r="25" customFormat="false" ht="12.75" hidden="false" customHeight="false" outlineLevel="0" collapsed="false">
      <c r="A25" s="68"/>
      <c r="B25" s="15"/>
      <c r="C25" s="63"/>
      <c r="D25" s="15"/>
      <c r="E25" s="16"/>
      <c r="F25" s="69"/>
      <c r="G25" s="70" t="n">
        <f aca="false">+G24/+N26</f>
        <v>-0.0159353404272179</v>
      </c>
      <c r="H25" s="65"/>
      <c r="I25" s="65"/>
      <c r="J25" s="66"/>
      <c r="K25" s="71" t="n">
        <f aca="false">+K24/+N26</f>
        <v>0.00652377970375308</v>
      </c>
      <c r="L25" s="72"/>
    </row>
    <row r="26" customFormat="false" ht="12.75" hidden="false" customHeight="false" outlineLevel="0" collapsed="false">
      <c r="A26" s="73"/>
      <c r="B26" s="74"/>
      <c r="C26" s="74"/>
      <c r="D26" s="75"/>
      <c r="E26" s="73"/>
      <c r="F26" s="76"/>
      <c r="G26" s="77"/>
      <c r="H26" s="77"/>
      <c r="I26" s="77"/>
      <c r="J26" s="77"/>
      <c r="K26" s="77"/>
      <c r="L26" s="78"/>
      <c r="N26" s="0" t="n">
        <f aca="false">SUM(N20:N24)</f>
        <v>405407.875</v>
      </c>
    </row>
    <row r="27" customFormat="false" ht="12.75" hidden="false" customHeight="false" outlineLevel="0" collapsed="false">
      <c r="A27" s="62"/>
      <c r="B27" s="79"/>
      <c r="C27" s="79"/>
      <c r="D27" s="79"/>
      <c r="E27" s="80"/>
      <c r="F27" s="81"/>
      <c r="G27" s="82"/>
      <c r="H27" s="80"/>
      <c r="I27" s="80"/>
      <c r="J27" s="79"/>
      <c r="K27" s="80"/>
      <c r="L27" s="72"/>
    </row>
    <row r="28" customFormat="false" ht="26.25" hidden="false" customHeight="false" outlineLevel="0" collapsed="false">
      <c r="A28" s="12" t="s">
        <v>1</v>
      </c>
      <c r="B28" s="13" t="n">
        <v>9</v>
      </c>
      <c r="C28" s="83" t="s">
        <v>26</v>
      </c>
      <c r="D28" s="79"/>
      <c r="E28" s="80"/>
      <c r="F28" s="81"/>
      <c r="G28" s="82"/>
      <c r="H28" s="80"/>
      <c r="I28" s="80"/>
      <c r="J28" s="23"/>
      <c r="K28" s="80"/>
      <c r="L28" s="72"/>
    </row>
    <row r="29" customFormat="false" ht="15" hidden="false" customHeight="false" outlineLevel="0" collapsed="false">
      <c r="A29" s="12" t="s">
        <v>3</v>
      </c>
      <c r="B29" s="19" t="s">
        <v>27</v>
      </c>
      <c r="C29" s="83"/>
      <c r="D29" s="79"/>
      <c r="E29" s="80"/>
      <c r="F29" s="20" t="s">
        <v>5</v>
      </c>
      <c r="G29" s="17"/>
      <c r="H29" s="17"/>
      <c r="I29" s="17"/>
      <c r="J29" s="17" t="s">
        <v>6</v>
      </c>
      <c r="K29" s="80"/>
      <c r="L29" s="72"/>
    </row>
    <row r="30" customFormat="false" ht="12.75" hidden="false" customHeight="false" outlineLevel="0" collapsed="false">
      <c r="A30" s="28"/>
      <c r="B30" s="15"/>
      <c r="C30" s="22"/>
      <c r="D30" s="23"/>
      <c r="E30" s="16"/>
      <c r="F30" s="23"/>
      <c r="G30" s="84"/>
      <c r="H30" s="16"/>
      <c r="I30" s="16"/>
      <c r="J30" s="15"/>
      <c r="K30" s="16"/>
      <c r="L30" s="72"/>
    </row>
    <row r="31" customFormat="false" ht="15.75" hidden="false" customHeight="false" outlineLevel="0" collapsed="false">
      <c r="A31" s="12" t="s">
        <v>7</v>
      </c>
      <c r="B31" s="15"/>
      <c r="C31" s="17"/>
      <c r="D31" s="85"/>
      <c r="E31" s="16"/>
      <c r="F31" s="86"/>
      <c r="G31" s="25" t="s">
        <v>8</v>
      </c>
      <c r="H31" s="26"/>
      <c r="I31" s="26"/>
      <c r="J31" s="26"/>
      <c r="K31" s="26" t="s">
        <v>8</v>
      </c>
      <c r="L31" s="27" t="s">
        <v>8</v>
      </c>
    </row>
    <row r="32" customFormat="false" ht="15.75" hidden="false" customHeight="false" outlineLevel="0" collapsed="false">
      <c r="A32" s="28"/>
      <c r="B32" s="15"/>
      <c r="C32" s="17"/>
      <c r="D32" s="85"/>
      <c r="E32" s="16"/>
      <c r="F32" s="25" t="s">
        <v>9</v>
      </c>
      <c r="G32" s="25" t="s">
        <v>10</v>
      </c>
      <c r="H32" s="26"/>
      <c r="I32" s="30" t="s">
        <v>11</v>
      </c>
      <c r="J32" s="26"/>
      <c r="K32" s="26" t="s">
        <v>10</v>
      </c>
      <c r="L32" s="27" t="s">
        <v>12</v>
      </c>
    </row>
    <row r="33" customFormat="false" ht="21.75" hidden="false" customHeight="true" outlineLevel="0" collapsed="false">
      <c r="A33" s="31" t="s">
        <v>13</v>
      </c>
      <c r="B33" s="14" t="s">
        <v>28</v>
      </c>
      <c r="C33" s="15" t="s">
        <v>15</v>
      </c>
      <c r="D33" s="33" t="s">
        <v>16</v>
      </c>
      <c r="E33" s="17" t="s">
        <v>14</v>
      </c>
      <c r="F33" s="34" t="n">
        <f aca="false">+B5</f>
        <v>9</v>
      </c>
      <c r="G33" s="25" t="n">
        <v>2010</v>
      </c>
      <c r="H33" s="35"/>
      <c r="I33" s="30" t="s">
        <v>17</v>
      </c>
      <c r="J33" s="26" t="s">
        <v>18</v>
      </c>
      <c r="K33" s="36" t="n">
        <v>2010</v>
      </c>
      <c r="L33" s="37" t="s">
        <v>19</v>
      </c>
    </row>
    <row r="34" customFormat="false" ht="12.75" hidden="false" customHeight="false" outlineLevel="0" collapsed="false">
      <c r="A34" s="31"/>
      <c r="B34" s="15"/>
      <c r="C34" s="32"/>
      <c r="D34" s="33"/>
      <c r="E34" s="87"/>
      <c r="F34" s="88" t="s">
        <v>4</v>
      </c>
      <c r="G34" s="89"/>
      <c r="H34" s="90"/>
      <c r="I34" s="90"/>
      <c r="J34" s="90"/>
      <c r="K34" s="90"/>
      <c r="L34" s="37"/>
      <c r="O34" s="91"/>
      <c r="P34" s="92"/>
      <c r="Q34" s="93"/>
      <c r="R34" s="94"/>
      <c r="S34" s="95"/>
      <c r="T34" s="93"/>
    </row>
    <row r="35" customFormat="false" ht="18" hidden="false" customHeight="false" outlineLevel="0" collapsed="false">
      <c r="A35" s="40" t="n">
        <v>7</v>
      </c>
      <c r="B35" s="15" t="s">
        <v>23</v>
      </c>
      <c r="C35" s="41" t="n">
        <v>8</v>
      </c>
      <c r="D35" s="42" t="n">
        <f aca="false">+B28</f>
        <v>9</v>
      </c>
      <c r="E35" s="17" t="s">
        <v>23</v>
      </c>
      <c r="F35" s="44" t="n">
        <f aca="false">+Charter!K16</f>
        <v>23245.1875</v>
      </c>
      <c r="G35" s="44" t="n">
        <f aca="false">+Charter!L16</f>
        <v>710</v>
      </c>
      <c r="H35" s="96"/>
      <c r="I35" s="97" t="n">
        <v>100</v>
      </c>
      <c r="J35" s="98" t="n">
        <f aca="false">+Charter!N16</f>
        <v>22825</v>
      </c>
      <c r="K35" s="98" t="n">
        <f aca="false">+Charter!O16</f>
        <v>289.812499999999</v>
      </c>
      <c r="L35" s="99" t="n">
        <f aca="false">+J35-F35</f>
        <v>-420.1875</v>
      </c>
      <c r="N35" s="0" t="n">
        <f aca="false">+Charter!G16</f>
        <v>22535.1875</v>
      </c>
    </row>
    <row r="36" customFormat="false" ht="18" hidden="false" customHeight="false" outlineLevel="0" collapsed="false">
      <c r="A36" s="40"/>
      <c r="B36" s="15"/>
      <c r="C36" s="41"/>
      <c r="D36" s="42"/>
      <c r="E36" s="17"/>
      <c r="F36" s="44"/>
      <c r="G36" s="44"/>
      <c r="H36" s="96"/>
      <c r="I36" s="100"/>
      <c r="J36" s="98"/>
      <c r="K36" s="98"/>
      <c r="L36" s="99"/>
    </row>
    <row r="37" customFormat="false" ht="18" hidden="false" customHeight="false" outlineLevel="0" collapsed="false">
      <c r="A37" s="40"/>
      <c r="B37" s="49" t="n">
        <v>30</v>
      </c>
      <c r="C37" s="50" t="n">
        <v>9</v>
      </c>
      <c r="D37" s="42"/>
      <c r="E37" s="17"/>
      <c r="F37" s="44"/>
      <c r="G37" s="44"/>
      <c r="H37" s="96"/>
      <c r="I37" s="100"/>
      <c r="J37" s="98"/>
      <c r="K37" s="98"/>
      <c r="L37" s="99"/>
    </row>
    <row r="38" customFormat="false" ht="12.75" hidden="false" customHeight="false" outlineLevel="0" collapsed="false">
      <c r="A38" s="51"/>
      <c r="B38" s="52" t="s">
        <v>21</v>
      </c>
      <c r="C38" s="52" t="s">
        <v>22</v>
      </c>
      <c r="D38" s="53"/>
      <c r="E38" s="54"/>
      <c r="F38" s="44"/>
      <c r="G38" s="44"/>
      <c r="H38" s="101"/>
      <c r="I38" s="102"/>
      <c r="J38" s="101"/>
      <c r="K38" s="101"/>
      <c r="L38" s="37"/>
      <c r="N38" s="0" t="n">
        <f aca="false">+Charter!G32</f>
        <v>1288.6875</v>
      </c>
    </row>
    <row r="39" customFormat="false" ht="18" hidden="false" customHeight="false" outlineLevel="0" collapsed="false">
      <c r="A39" s="40" t="n">
        <v>1</v>
      </c>
      <c r="B39" s="15" t="s">
        <v>24</v>
      </c>
      <c r="C39" s="41" t="n">
        <v>8</v>
      </c>
      <c r="D39" s="42" t="n">
        <f aca="false">+B28</f>
        <v>9</v>
      </c>
      <c r="E39" s="17" t="s">
        <v>24</v>
      </c>
      <c r="F39" s="44" t="n">
        <f aca="false">+Charter!K32</f>
        <v>1288.6875</v>
      </c>
      <c r="G39" s="44" t="n">
        <f aca="false">+Charter!L32</f>
        <v>0</v>
      </c>
      <c r="H39" s="101"/>
      <c r="I39" s="103" t="n">
        <v>66</v>
      </c>
      <c r="J39" s="98" t="n">
        <f aca="false">+Charter!N32</f>
        <v>1303.5</v>
      </c>
      <c r="K39" s="98" t="n">
        <f aca="false">+Charter!O32</f>
        <v>14.8125</v>
      </c>
      <c r="L39" s="99" t="n">
        <f aca="false">+J39-F39</f>
        <v>14.8125</v>
      </c>
    </row>
    <row r="40" customFormat="false" ht="18" hidden="false" customHeight="false" outlineLevel="0" collapsed="false">
      <c r="A40" s="40"/>
      <c r="B40" s="15"/>
      <c r="C40" s="41"/>
      <c r="D40" s="42"/>
      <c r="E40" s="17"/>
      <c r="F40" s="44"/>
      <c r="G40" s="44"/>
      <c r="H40" s="101"/>
      <c r="I40" s="104"/>
      <c r="J40" s="98"/>
      <c r="K40" s="98"/>
      <c r="L40" s="99"/>
    </row>
    <row r="41" customFormat="false" ht="18" hidden="false" customHeight="false" outlineLevel="0" collapsed="false">
      <c r="A41" s="40"/>
      <c r="B41" s="49" t="n">
        <v>20</v>
      </c>
      <c r="C41" s="50" t="n">
        <v>7</v>
      </c>
      <c r="D41" s="42"/>
      <c r="E41" s="17"/>
      <c r="F41" s="44"/>
      <c r="G41" s="44"/>
      <c r="H41" s="101"/>
      <c r="I41" s="104"/>
      <c r="J41" s="98"/>
      <c r="K41" s="98"/>
      <c r="L41" s="99"/>
    </row>
    <row r="42" customFormat="false" ht="12.75" hidden="false" customHeight="false" outlineLevel="0" collapsed="false">
      <c r="A42" s="51"/>
      <c r="B42" s="52" t="s">
        <v>21</v>
      </c>
      <c r="C42" s="52" t="s">
        <v>22</v>
      </c>
      <c r="D42" s="53"/>
      <c r="E42" s="54"/>
      <c r="F42" s="105"/>
      <c r="G42" s="106"/>
      <c r="H42" s="107"/>
      <c r="I42" s="107"/>
      <c r="J42" s="107"/>
      <c r="K42" s="107"/>
      <c r="L42" s="108"/>
      <c r="N42" s="0" t="n">
        <f aca="false">SUM(N35:N38)</f>
        <v>23823.875</v>
      </c>
    </row>
    <row r="43" customFormat="false" ht="12.75" hidden="false" customHeight="false" outlineLevel="0" collapsed="false">
      <c r="A43" s="68"/>
      <c r="B43" s="15"/>
      <c r="C43" s="15"/>
      <c r="D43" s="16"/>
      <c r="E43" s="16" t="s">
        <v>25</v>
      </c>
      <c r="F43" s="64" t="n">
        <f aca="false">+F39+F35</f>
        <v>24533.875</v>
      </c>
      <c r="G43" s="64" t="n">
        <f aca="false">+G39+G35</f>
        <v>710</v>
      </c>
      <c r="H43" s="109"/>
      <c r="I43" s="109"/>
      <c r="J43" s="110" t="n">
        <f aca="false">+J39+J35</f>
        <v>24128.5</v>
      </c>
      <c r="K43" s="110" t="n">
        <f aca="false">+K39+K35</f>
        <v>304.624999999999</v>
      </c>
      <c r="L43" s="111" t="n">
        <f aca="false">+L39+L35</f>
        <v>-405.375</v>
      </c>
    </row>
    <row r="44" customFormat="false" ht="12.75" hidden="false" customHeight="false" outlineLevel="0" collapsed="false">
      <c r="A44" s="80"/>
      <c r="B44" s="79"/>
      <c r="C44" s="79"/>
      <c r="D44" s="79"/>
      <c r="E44" s="80"/>
      <c r="F44" s="112"/>
      <c r="G44" s="70" t="n">
        <f aca="false">+G43/+N42</f>
        <v>0.0298020368223054</v>
      </c>
      <c r="H44" s="113"/>
      <c r="I44" s="113"/>
      <c r="J44" s="113"/>
      <c r="K44" s="71" t="n">
        <f aca="false">+K43/+N42</f>
        <v>0.0127865429112602</v>
      </c>
      <c r="L44" s="114"/>
    </row>
    <row r="45" customFormat="false" ht="12.75" hidden="false" customHeight="false" outlineLevel="0" collapsed="false">
      <c r="A45" s="73"/>
      <c r="B45" s="74"/>
      <c r="C45" s="74"/>
      <c r="D45" s="74"/>
      <c r="E45" s="73"/>
      <c r="F45" s="76"/>
      <c r="G45" s="115"/>
      <c r="H45" s="115"/>
      <c r="I45" s="115"/>
      <c r="J45" s="115"/>
      <c r="K45" s="115"/>
      <c r="L45" s="116"/>
    </row>
    <row r="46" customFormat="false" ht="12.75" hidden="false" customHeight="false" outlineLevel="0" collapsed="false">
      <c r="A46" s="117"/>
      <c r="B46" s="22"/>
      <c r="C46" s="118"/>
      <c r="D46" s="79"/>
      <c r="E46" s="80"/>
      <c r="F46" s="81"/>
      <c r="G46" s="82"/>
      <c r="H46" s="82"/>
      <c r="I46" s="82"/>
      <c r="J46" s="82"/>
      <c r="K46" s="82"/>
      <c r="L46" s="114"/>
    </row>
    <row r="47" customFormat="false" ht="26.25" hidden="false" customHeight="false" outlineLevel="0" collapsed="false">
      <c r="A47" s="119" t="s">
        <v>29</v>
      </c>
      <c r="B47" s="13" t="n">
        <v>7.85</v>
      </c>
      <c r="C47" s="79"/>
      <c r="D47" s="79"/>
      <c r="E47" s="80"/>
      <c r="F47" s="20" t="s">
        <v>5</v>
      </c>
      <c r="G47" s="17"/>
      <c r="H47" s="17"/>
      <c r="I47" s="17"/>
      <c r="J47" s="17" t="s">
        <v>6</v>
      </c>
      <c r="K47" s="82"/>
      <c r="L47" s="114"/>
    </row>
    <row r="48" customFormat="false" ht="12.75" hidden="false" customHeight="false" outlineLevel="0" collapsed="false">
      <c r="A48" s="119" t="s">
        <v>3</v>
      </c>
      <c r="B48" s="120" t="s">
        <v>30</v>
      </c>
      <c r="C48" s="79"/>
      <c r="D48" s="79"/>
      <c r="E48" s="80"/>
      <c r="F48" s="81"/>
      <c r="G48" s="82"/>
      <c r="H48" s="82"/>
      <c r="I48" s="82"/>
      <c r="J48" s="82"/>
      <c r="K48" s="82"/>
      <c r="L48" s="114"/>
    </row>
    <row r="49" customFormat="false" ht="12.75" hidden="false" customHeight="false" outlineLevel="0" collapsed="false">
      <c r="A49" s="119" t="s">
        <v>31</v>
      </c>
      <c r="B49" s="121"/>
      <c r="C49" s="122" t="s">
        <v>32</v>
      </c>
      <c r="D49" s="79"/>
      <c r="E49" s="80"/>
      <c r="F49" s="123"/>
      <c r="G49" s="25" t="s">
        <v>8</v>
      </c>
      <c r="H49" s="26"/>
      <c r="I49" s="35"/>
      <c r="J49" s="35"/>
      <c r="K49" s="26" t="s">
        <v>8</v>
      </c>
      <c r="L49" s="27" t="s">
        <v>8</v>
      </c>
    </row>
    <row r="50" customFormat="false" ht="12.75" hidden="false" customHeight="false" outlineLevel="0" collapsed="false">
      <c r="A50" s="28"/>
      <c r="B50" s="15"/>
      <c r="C50" s="15"/>
      <c r="D50" s="15"/>
      <c r="E50" s="15"/>
      <c r="F50" s="25" t="s">
        <v>9</v>
      </c>
      <c r="G50" s="25" t="s">
        <v>10</v>
      </c>
      <c r="H50" s="26"/>
      <c r="I50" s="30" t="s">
        <v>11</v>
      </c>
      <c r="J50" s="26"/>
      <c r="K50" s="26" t="s">
        <v>10</v>
      </c>
      <c r="L50" s="27" t="s">
        <v>12</v>
      </c>
    </row>
    <row r="51" customFormat="false" ht="12.75" hidden="false" customHeight="false" outlineLevel="0" collapsed="false">
      <c r="A51" s="31" t="s">
        <v>13</v>
      </c>
      <c r="B51" s="15" t="s">
        <v>14</v>
      </c>
      <c r="C51" s="15" t="s">
        <v>15</v>
      </c>
      <c r="D51" s="124" t="s">
        <v>16</v>
      </c>
      <c r="E51" s="87"/>
      <c r="F51" s="125" t="n">
        <f aca="false">+B47</f>
        <v>7.85</v>
      </c>
      <c r="G51" s="25" t="n">
        <v>2010</v>
      </c>
      <c r="H51" s="35"/>
      <c r="I51" s="30" t="s">
        <v>17</v>
      </c>
      <c r="J51" s="26" t="s">
        <v>18</v>
      </c>
      <c r="K51" s="36" t="n">
        <v>2010</v>
      </c>
      <c r="L51" s="37" t="s">
        <v>19</v>
      </c>
    </row>
    <row r="52" customFormat="false" ht="12.75" hidden="false" customHeight="false" outlineLevel="0" collapsed="false">
      <c r="A52" s="31"/>
      <c r="B52" s="15"/>
      <c r="C52" s="15"/>
      <c r="D52" s="124"/>
      <c r="E52" s="87"/>
      <c r="F52" s="125"/>
      <c r="G52" s="25"/>
      <c r="H52" s="35"/>
      <c r="I52" s="30"/>
      <c r="J52" s="26"/>
      <c r="K52" s="36"/>
      <c r="L52" s="37"/>
    </row>
    <row r="53" customFormat="false" ht="12.75" hidden="false" customHeight="false" outlineLevel="0" collapsed="false">
      <c r="A53" s="68"/>
      <c r="B53" s="23"/>
      <c r="C53" s="23"/>
      <c r="D53" s="23"/>
      <c r="E53" s="68"/>
      <c r="F53" s="126"/>
      <c r="G53" s="38"/>
      <c r="H53" s="101"/>
      <c r="I53" s="101"/>
      <c r="J53" s="101"/>
      <c r="K53" s="101"/>
      <c r="L53" s="37"/>
    </row>
    <row r="54" customFormat="false" ht="18" hidden="false" customHeight="false" outlineLevel="0" collapsed="false">
      <c r="A54" s="40" t="n">
        <v>13</v>
      </c>
      <c r="B54" s="15" t="s">
        <v>20</v>
      </c>
      <c r="C54" s="63" t="n">
        <v>7</v>
      </c>
      <c r="D54" s="127" t="n">
        <f aca="false">+B47</f>
        <v>7.85</v>
      </c>
      <c r="E54" s="16"/>
      <c r="F54" s="128" t="n">
        <f aca="false">+'40ft Comm'!K22</f>
        <v>57592.0701388889</v>
      </c>
      <c r="G54" s="128" t="n">
        <f aca="false">+'40ft Comm'!L22</f>
        <v>0</v>
      </c>
      <c r="H54" s="96"/>
      <c r="I54" s="45" t="n">
        <v>111</v>
      </c>
      <c r="J54" s="129" t="n">
        <f aca="false">+'40ft Comm'!N22</f>
        <v>57720</v>
      </c>
      <c r="K54" s="129" t="n">
        <f aca="false">+'40ft Comm'!O22</f>
        <v>127.929861111116</v>
      </c>
      <c r="L54" s="99" t="n">
        <f aca="false">+J54-F54</f>
        <v>127.929861111115</v>
      </c>
      <c r="N54" s="0" t="n">
        <f aca="false">+'40ft Comm'!H22</f>
        <v>57592.0701388889</v>
      </c>
    </row>
    <row r="55" customFormat="false" ht="18" hidden="false" customHeight="false" outlineLevel="0" collapsed="false">
      <c r="A55" s="40"/>
      <c r="B55" s="49" t="n">
        <v>40</v>
      </c>
      <c r="C55" s="50" t="n">
        <v>11</v>
      </c>
      <c r="D55" s="42"/>
      <c r="E55" s="17"/>
      <c r="F55" s="128"/>
      <c r="G55" s="128"/>
      <c r="H55" s="96"/>
      <c r="I55" s="48"/>
      <c r="J55" s="129"/>
      <c r="K55" s="129"/>
      <c r="L55" s="99"/>
    </row>
    <row r="56" customFormat="false" ht="18" hidden="false" customHeight="false" outlineLevel="0" collapsed="false">
      <c r="A56" s="51"/>
      <c r="B56" s="52" t="s">
        <v>21</v>
      </c>
      <c r="C56" s="52" t="s">
        <v>22</v>
      </c>
      <c r="D56" s="53"/>
      <c r="E56" s="54"/>
      <c r="F56" s="128"/>
      <c r="G56" s="128"/>
      <c r="H56" s="96"/>
      <c r="I56" s="48"/>
      <c r="J56" s="129"/>
      <c r="K56" s="129"/>
      <c r="L56" s="99"/>
      <c r="N56" s="0" t="n">
        <f aca="false">+'40ft Comm'!H38</f>
        <v>11222.5017361111</v>
      </c>
    </row>
    <row r="57" customFormat="false" ht="12.75" hidden="false" customHeight="false" outlineLevel="0" collapsed="false">
      <c r="A57" s="68"/>
      <c r="B57" s="23"/>
      <c r="C57" s="23"/>
      <c r="D57" s="23"/>
      <c r="E57" s="68"/>
      <c r="F57" s="126"/>
      <c r="G57" s="38"/>
      <c r="H57" s="101"/>
      <c r="I57" s="101"/>
      <c r="J57" s="129"/>
      <c r="K57" s="129"/>
      <c r="L57" s="37"/>
      <c r="N57" s="0" t="n">
        <f aca="false">+'30ft Comm'!H17</f>
        <v>23681.8145833333</v>
      </c>
    </row>
    <row r="58" customFormat="false" ht="18" hidden="false" customHeight="false" outlineLevel="0" collapsed="false">
      <c r="A58" s="40" t="n">
        <v>10</v>
      </c>
      <c r="B58" s="15" t="s">
        <v>23</v>
      </c>
      <c r="C58" s="63" t="n">
        <v>7</v>
      </c>
      <c r="D58" s="127" t="n">
        <f aca="false">+B47</f>
        <v>7.85</v>
      </c>
      <c r="E58" s="16"/>
      <c r="F58" s="128" t="n">
        <f aca="false">+'30ft Comm'!L17</f>
        <v>24356.9145833333</v>
      </c>
      <c r="G58" s="128" t="n">
        <f aca="false">+'30ft Comm'!M17</f>
        <v>675.1</v>
      </c>
      <c r="H58" s="96"/>
      <c r="I58" s="45" t="n">
        <v>82</v>
      </c>
      <c r="J58" s="129" t="n">
        <f aca="false">+'30ft Comm'!O17</f>
        <v>24955.06</v>
      </c>
      <c r="K58" s="129" t="n">
        <f aca="false">+'30ft Comm'!P17</f>
        <v>1273.24541666667</v>
      </c>
      <c r="L58" s="99" t="n">
        <f aca="false">+J58-F58</f>
        <v>598.14541666667</v>
      </c>
    </row>
    <row r="59" customFormat="false" ht="18" hidden="false" customHeight="false" outlineLevel="0" collapsed="false">
      <c r="A59" s="40"/>
      <c r="B59" s="15"/>
      <c r="C59" s="63"/>
      <c r="D59" s="127"/>
      <c r="E59" s="16"/>
      <c r="F59" s="128"/>
      <c r="G59" s="128"/>
      <c r="H59" s="96"/>
      <c r="I59" s="48"/>
      <c r="J59" s="129"/>
      <c r="K59" s="129"/>
      <c r="L59" s="99"/>
    </row>
    <row r="60" customFormat="false" ht="18" hidden="false" customHeight="false" outlineLevel="0" collapsed="false">
      <c r="A60" s="40"/>
      <c r="B60" s="49" t="n">
        <v>30</v>
      </c>
      <c r="C60" s="50" t="n">
        <v>9</v>
      </c>
      <c r="D60" s="42"/>
      <c r="E60" s="17"/>
      <c r="F60" s="128"/>
      <c r="G60" s="128"/>
      <c r="H60" s="96"/>
      <c r="I60" s="48"/>
      <c r="J60" s="129"/>
      <c r="K60" s="129"/>
      <c r="L60" s="99"/>
    </row>
    <row r="61" customFormat="false" ht="12.75" hidden="false" customHeight="false" outlineLevel="0" collapsed="false">
      <c r="A61" s="51"/>
      <c r="B61" s="52" t="s">
        <v>21</v>
      </c>
      <c r="C61" s="52" t="s">
        <v>22</v>
      </c>
      <c r="D61" s="53"/>
      <c r="E61" s="54"/>
      <c r="F61" s="130"/>
      <c r="G61" s="130"/>
      <c r="H61" s="131"/>
      <c r="I61" s="131"/>
      <c r="J61" s="132"/>
      <c r="K61" s="132"/>
      <c r="L61" s="108"/>
      <c r="N61" s="0" t="n">
        <f aca="false">SUM(N54:N57)</f>
        <v>92496.3864583333</v>
      </c>
    </row>
    <row r="62" customFormat="false" ht="12.75" hidden="false" customHeight="false" outlineLevel="0" collapsed="false">
      <c r="A62" s="79"/>
      <c r="B62" s="79"/>
      <c r="C62" s="79"/>
      <c r="D62" s="42"/>
      <c r="E62" s="17"/>
      <c r="F62" s="128"/>
      <c r="G62" s="128"/>
      <c r="H62" s="96"/>
      <c r="I62" s="96"/>
      <c r="J62" s="129"/>
      <c r="K62" s="129"/>
      <c r="L62" s="37"/>
    </row>
    <row r="63" customFormat="false" ht="18" hidden="false" customHeight="false" outlineLevel="0" collapsed="false">
      <c r="A63" s="40" t="n">
        <v>4</v>
      </c>
      <c r="B63" s="15" t="s">
        <v>33</v>
      </c>
      <c r="C63" s="63" t="n">
        <v>7</v>
      </c>
      <c r="D63" s="127" t="n">
        <f aca="false">+B47</f>
        <v>7.85</v>
      </c>
      <c r="E63" s="16"/>
      <c r="F63" s="128" t="n">
        <f aca="false">+'40ft Comm'!K38</f>
        <v>11222.5017361111</v>
      </c>
      <c r="G63" s="128" t="n">
        <f aca="false">+'40ft Comm'!L38</f>
        <v>0</v>
      </c>
      <c r="H63" s="96"/>
      <c r="I63" s="45" t="n">
        <v>82</v>
      </c>
      <c r="J63" s="129" t="n">
        <f aca="false">+'40ft Comm'!N38</f>
        <v>11179.06</v>
      </c>
      <c r="K63" s="129" t="n">
        <f aca="false">+'40ft Comm'!O38</f>
        <v>-43.4417361111109</v>
      </c>
      <c r="L63" s="99" t="n">
        <f aca="false">+J63-F63</f>
        <v>-43.4417361111118</v>
      </c>
    </row>
    <row r="64" customFormat="false" ht="18" hidden="false" customHeight="false" outlineLevel="0" collapsed="false">
      <c r="A64" s="40"/>
      <c r="B64" s="15"/>
      <c r="C64" s="63"/>
      <c r="D64" s="127"/>
      <c r="E64" s="16"/>
      <c r="F64" s="128"/>
      <c r="G64" s="128"/>
      <c r="H64" s="96"/>
      <c r="I64" s="48"/>
      <c r="J64" s="129"/>
      <c r="K64" s="129"/>
      <c r="L64" s="99"/>
    </row>
    <row r="65" customFormat="false" ht="18" hidden="false" customHeight="false" outlineLevel="0" collapsed="false">
      <c r="A65" s="40"/>
      <c r="B65" s="49" t="n">
        <v>32</v>
      </c>
      <c r="C65" s="50" t="n">
        <v>9</v>
      </c>
      <c r="D65" s="42"/>
      <c r="E65" s="17"/>
      <c r="F65" s="128"/>
      <c r="G65" s="128"/>
      <c r="H65" s="96"/>
      <c r="I65" s="48"/>
      <c r="J65" s="129"/>
      <c r="K65" s="129"/>
      <c r="L65" s="99"/>
    </row>
    <row r="66" customFormat="false" ht="12.75" hidden="false" customHeight="false" outlineLevel="0" collapsed="false">
      <c r="A66" s="51"/>
      <c r="B66" s="52" t="s">
        <v>21</v>
      </c>
      <c r="C66" s="52" t="s">
        <v>22</v>
      </c>
      <c r="D66" s="53"/>
      <c r="E66" s="54"/>
      <c r="F66" s="130"/>
      <c r="G66" s="130"/>
      <c r="H66" s="131"/>
      <c r="I66" s="131"/>
      <c r="J66" s="132"/>
      <c r="K66" s="132"/>
      <c r="L66" s="108"/>
    </row>
    <row r="67" customFormat="false" ht="12" hidden="false" customHeight="true" outlineLevel="0" collapsed="false">
      <c r="A67" s="79"/>
      <c r="B67" s="79"/>
      <c r="C67" s="79"/>
      <c r="D67" s="42"/>
      <c r="E67" s="17"/>
      <c r="F67" s="128"/>
      <c r="G67" s="128"/>
      <c r="H67" s="96"/>
      <c r="I67" s="96"/>
      <c r="J67" s="129"/>
      <c r="K67" s="129"/>
      <c r="L67" s="37"/>
    </row>
    <row r="68" customFormat="false" ht="12.75" hidden="false" customHeight="false" outlineLevel="0" collapsed="false">
      <c r="A68" s="68"/>
      <c r="B68" s="15"/>
      <c r="C68" s="63"/>
      <c r="D68" s="15"/>
      <c r="E68" s="16" t="s">
        <v>25</v>
      </c>
      <c r="F68" s="64" t="n">
        <f aca="false">+F58+F54+F63</f>
        <v>93171.4864583333</v>
      </c>
      <c r="G68" s="64" t="n">
        <f aca="false">+G58+G54</f>
        <v>675.1</v>
      </c>
      <c r="H68" s="133"/>
      <c r="I68" s="133"/>
      <c r="J68" s="110" t="n">
        <f aca="false">+J58+J54+J63</f>
        <v>93854.12</v>
      </c>
      <c r="K68" s="134" t="n">
        <f aca="false">+K58+K54</f>
        <v>1401.17527777778</v>
      </c>
      <c r="L68" s="135" t="n">
        <f aca="false">+L58+L54</f>
        <v>726.075277777785</v>
      </c>
    </row>
    <row r="69" customFormat="false" ht="12.75" hidden="false" customHeight="false" outlineLevel="0" collapsed="false">
      <c r="A69" s="28"/>
      <c r="B69" s="15"/>
      <c r="C69" s="63"/>
      <c r="D69" s="15"/>
      <c r="E69" s="16"/>
      <c r="F69" s="64"/>
      <c r="G69" s="70" t="n">
        <f aca="false">+G68/+N61</f>
        <v>0.0072986635029695</v>
      </c>
      <c r="H69" s="133"/>
      <c r="I69" s="133"/>
      <c r="J69" s="134"/>
      <c r="K69" s="71" t="n">
        <f aca="false">+K68/+N61</f>
        <v>0.0151484326191377</v>
      </c>
      <c r="L69" s="136"/>
    </row>
    <row r="70" customFormat="false" ht="12.75" hidden="false" customHeight="false" outlineLevel="0" collapsed="false">
      <c r="A70" s="137"/>
      <c r="B70" s="74"/>
      <c r="C70" s="74"/>
      <c r="D70" s="74"/>
      <c r="E70" s="73"/>
      <c r="F70" s="76"/>
      <c r="G70" s="115"/>
      <c r="H70" s="115"/>
      <c r="I70" s="115"/>
      <c r="J70" s="138"/>
      <c r="K70" s="138"/>
      <c r="L70" s="116"/>
    </row>
    <row r="71" customFormat="false" ht="12.75" hidden="false" customHeight="false" outlineLevel="0" collapsed="false">
      <c r="A71" s="62"/>
      <c r="B71" s="79"/>
      <c r="C71" s="79"/>
      <c r="D71" s="79"/>
      <c r="E71" s="80"/>
      <c r="F71" s="81"/>
      <c r="G71" s="82"/>
      <c r="H71" s="82"/>
      <c r="I71" s="82"/>
      <c r="J71" s="139"/>
      <c r="K71" s="139"/>
      <c r="L71" s="114"/>
    </row>
    <row r="72" customFormat="false" ht="12.75" hidden="false" customHeight="false" outlineLevel="0" collapsed="false">
      <c r="A72" s="62"/>
      <c r="B72" s="79"/>
      <c r="C72" s="79"/>
      <c r="D72" s="79"/>
      <c r="E72" s="80"/>
      <c r="F72" s="20" t="s">
        <v>5</v>
      </c>
      <c r="G72" s="17"/>
      <c r="H72" s="17"/>
      <c r="I72" s="17"/>
      <c r="J72" s="17" t="s">
        <v>6</v>
      </c>
      <c r="K72" s="139"/>
      <c r="L72" s="114"/>
    </row>
    <row r="73" customFormat="false" ht="12.75" hidden="false" customHeight="false" outlineLevel="0" collapsed="false">
      <c r="A73" s="62"/>
      <c r="B73" s="79"/>
      <c r="C73" s="79"/>
      <c r="D73" s="79"/>
      <c r="E73" s="80"/>
      <c r="F73" s="81"/>
      <c r="G73" s="82"/>
      <c r="H73" s="82"/>
      <c r="I73" s="82"/>
      <c r="J73" s="139"/>
      <c r="K73" s="139"/>
      <c r="L73" s="114"/>
      <c r="N73" s="140"/>
    </row>
    <row r="74" customFormat="false" ht="12.75" hidden="false" customHeight="false" outlineLevel="0" collapsed="false">
      <c r="A74" s="62"/>
      <c r="B74" s="79"/>
      <c r="C74" s="79"/>
      <c r="D74" s="79"/>
      <c r="E74" s="80"/>
      <c r="F74" s="123"/>
      <c r="G74" s="25" t="s">
        <v>8</v>
      </c>
      <c r="H74" s="26"/>
      <c r="I74" s="26"/>
      <c r="J74" s="46"/>
      <c r="K74" s="46" t="s">
        <v>8</v>
      </c>
      <c r="L74" s="27" t="s">
        <v>8</v>
      </c>
    </row>
    <row r="75" customFormat="false" ht="26.25" hidden="false" customHeight="false" outlineLevel="0" collapsed="false">
      <c r="A75" s="141" t="s">
        <v>29</v>
      </c>
      <c r="B75" s="13" t="n">
        <v>10</v>
      </c>
      <c r="C75" s="79"/>
      <c r="D75" s="79"/>
      <c r="E75" s="80"/>
      <c r="F75" s="25" t="s">
        <v>9</v>
      </c>
      <c r="G75" s="25" t="s">
        <v>10</v>
      </c>
      <c r="H75" s="26"/>
      <c r="I75" s="30" t="s">
        <v>11</v>
      </c>
      <c r="J75" s="46"/>
      <c r="K75" s="46" t="s">
        <v>10</v>
      </c>
      <c r="L75" s="27" t="s">
        <v>12</v>
      </c>
    </row>
    <row r="76" customFormat="false" ht="12.75" hidden="false" customHeight="false" outlineLevel="0" collapsed="false">
      <c r="A76" s="28"/>
      <c r="B76" s="142" t="s">
        <v>34</v>
      </c>
      <c r="C76" s="15"/>
      <c r="D76" s="15"/>
      <c r="E76" s="16"/>
      <c r="F76" s="126" t="n">
        <f aca="false">+B75</f>
        <v>10</v>
      </c>
      <c r="G76" s="25" t="n">
        <v>2010</v>
      </c>
      <c r="H76" s="35"/>
      <c r="I76" s="30" t="s">
        <v>17</v>
      </c>
      <c r="J76" s="46" t="s">
        <v>18</v>
      </c>
      <c r="K76" s="143" t="n">
        <v>2010</v>
      </c>
      <c r="L76" s="37" t="s">
        <v>19</v>
      </c>
    </row>
    <row r="77" customFormat="false" ht="12.75" hidden="false" customHeight="false" outlineLevel="0" collapsed="false">
      <c r="A77" s="28"/>
      <c r="B77" s="142"/>
      <c r="C77" s="15"/>
      <c r="D77" s="15"/>
      <c r="E77" s="16"/>
      <c r="F77" s="126"/>
      <c r="G77" s="25"/>
      <c r="H77" s="35"/>
      <c r="I77" s="30"/>
      <c r="J77" s="46"/>
      <c r="K77" s="144"/>
      <c r="L77" s="37"/>
    </row>
    <row r="78" customFormat="false" ht="12.75" hidden="false" customHeight="false" outlineLevel="0" collapsed="false">
      <c r="A78" s="28"/>
      <c r="B78" s="15"/>
      <c r="C78" s="15" t="s">
        <v>35</v>
      </c>
      <c r="D78" s="15"/>
      <c r="E78" s="16"/>
      <c r="F78" s="126"/>
      <c r="G78" s="25"/>
      <c r="H78" s="35"/>
      <c r="I78" s="30"/>
      <c r="J78" s="46"/>
      <c r="K78" s="144"/>
      <c r="L78" s="37"/>
    </row>
    <row r="79" customFormat="false" ht="12.75" hidden="false" customHeight="false" outlineLevel="0" collapsed="false">
      <c r="A79" s="28"/>
      <c r="B79" s="15"/>
      <c r="C79" s="15"/>
      <c r="D79" s="15"/>
      <c r="E79" s="16"/>
      <c r="F79" s="126"/>
      <c r="G79" s="25"/>
      <c r="H79" s="35"/>
      <c r="I79" s="30"/>
      <c r="J79" s="46"/>
      <c r="K79" s="144"/>
      <c r="L79" s="37"/>
    </row>
    <row r="80" customFormat="false" ht="12.75" hidden="false" customHeight="false" outlineLevel="0" collapsed="false">
      <c r="A80" s="31" t="s">
        <v>13</v>
      </c>
      <c r="B80" s="15" t="s">
        <v>14</v>
      </c>
      <c r="C80" s="15" t="s">
        <v>15</v>
      </c>
      <c r="D80" s="124" t="s">
        <v>16</v>
      </c>
      <c r="E80" s="16"/>
      <c r="F80" s="126"/>
      <c r="G80" s="38"/>
      <c r="H80" s="101"/>
      <c r="I80" s="101"/>
      <c r="J80" s="129" t="s">
        <v>4</v>
      </c>
      <c r="K80" s="129"/>
      <c r="L80" s="37"/>
    </row>
    <row r="81" customFormat="false" ht="12.75" hidden="false" customHeight="false" outlineLevel="0" collapsed="false">
      <c r="A81" s="28"/>
      <c r="B81" s="15"/>
      <c r="C81" s="15"/>
      <c r="D81" s="15"/>
      <c r="E81" s="16"/>
      <c r="F81" s="126"/>
      <c r="G81" s="38"/>
      <c r="H81" s="101"/>
      <c r="I81" s="101"/>
      <c r="J81" s="129"/>
      <c r="K81" s="129"/>
      <c r="L81" s="37"/>
      <c r="N81" s="0" t="n">
        <v>20858</v>
      </c>
    </row>
    <row r="82" customFormat="false" ht="18" hidden="false" customHeight="false" outlineLevel="0" collapsed="false">
      <c r="A82" s="40" t="n">
        <v>3</v>
      </c>
      <c r="B82" s="15" t="s">
        <v>20</v>
      </c>
      <c r="C82" s="145" t="n">
        <v>9</v>
      </c>
      <c r="D82" s="145" t="n">
        <f aca="false">+B75</f>
        <v>10</v>
      </c>
      <c r="E82" s="16"/>
      <c r="F82" s="128" t="n">
        <f aca="false">+Passenger!K10</f>
        <v>23176.5277777778</v>
      </c>
      <c r="G82" s="128" t="n">
        <f aca="false">+Passenger!L10</f>
        <v>0</v>
      </c>
      <c r="H82" s="96"/>
      <c r="I82" s="45" t="n">
        <v>151</v>
      </c>
      <c r="J82" s="129" t="n">
        <f aca="false">+Passenger!N10</f>
        <v>23191.0833333333</v>
      </c>
      <c r="K82" s="129" t="n">
        <f aca="false">+Passenger!O10</f>
        <v>14.5555555555566</v>
      </c>
      <c r="L82" s="99" t="n">
        <f aca="false">+J82-F82</f>
        <v>14.5555555555584</v>
      </c>
    </row>
    <row r="83" customFormat="false" ht="12.75" hidden="false" customHeight="false" outlineLevel="0" collapsed="false">
      <c r="A83" s="28"/>
      <c r="B83" s="15"/>
      <c r="C83" s="145"/>
      <c r="D83" s="145"/>
      <c r="E83" s="16"/>
      <c r="F83" s="128"/>
      <c r="G83" s="146" t="n">
        <f aca="false">+G82/+N81</f>
        <v>0</v>
      </c>
      <c r="H83" s="96"/>
      <c r="I83" s="147"/>
      <c r="J83" s="129"/>
      <c r="K83" s="148" t="n">
        <f aca="false">+K82/+N81</f>
        <v>0.000697840423605167</v>
      </c>
      <c r="L83" s="37"/>
    </row>
    <row r="84" customFormat="false" ht="12.75" hidden="false" customHeight="false" outlineLevel="0" collapsed="false">
      <c r="A84" s="40"/>
      <c r="B84" s="49" t="n">
        <v>40</v>
      </c>
      <c r="C84" s="50" t="n">
        <v>11</v>
      </c>
      <c r="D84" s="42"/>
      <c r="E84" s="17"/>
      <c r="F84" s="128"/>
      <c r="G84" s="128"/>
      <c r="H84" s="96"/>
      <c r="I84" s="147"/>
      <c r="J84" s="129"/>
      <c r="K84" s="148"/>
      <c r="L84" s="37"/>
    </row>
    <row r="85" customFormat="false" ht="12.75" hidden="false" customHeight="false" outlineLevel="0" collapsed="false">
      <c r="A85" s="51"/>
      <c r="B85" s="52" t="s">
        <v>21</v>
      </c>
      <c r="C85" s="52" t="s">
        <v>22</v>
      </c>
      <c r="D85" s="53"/>
      <c r="E85" s="54"/>
      <c r="F85" s="128"/>
      <c r="G85" s="128"/>
      <c r="H85" s="96"/>
      <c r="I85" s="147"/>
      <c r="J85" s="129"/>
      <c r="K85" s="129"/>
      <c r="L85" s="37"/>
    </row>
    <row r="86" customFormat="false" ht="12.75" hidden="false" customHeight="false" outlineLevel="0" collapsed="false">
      <c r="A86" s="16"/>
      <c r="B86" s="15"/>
      <c r="C86" s="15"/>
      <c r="D86" s="15"/>
      <c r="E86" s="16"/>
      <c r="F86" s="128"/>
      <c r="G86" s="128"/>
      <c r="H86" s="96"/>
      <c r="I86" s="96"/>
      <c r="J86" s="129"/>
      <c r="K86" s="129"/>
      <c r="L86" s="37"/>
    </row>
    <row r="87" customFormat="false" ht="12.75" hidden="false" customHeight="false" outlineLevel="0" collapsed="false">
      <c r="A87" s="16"/>
      <c r="B87" s="16"/>
      <c r="C87" s="15" t="s">
        <v>36</v>
      </c>
      <c r="D87" s="15"/>
      <c r="E87" s="16"/>
      <c r="F87" s="128"/>
      <c r="G87" s="128"/>
      <c r="H87" s="96"/>
      <c r="I87" s="96"/>
      <c r="J87" s="129"/>
      <c r="K87" s="129"/>
      <c r="L87" s="37"/>
    </row>
    <row r="88" customFormat="false" ht="12.75" hidden="false" customHeight="false" outlineLevel="0" collapsed="false">
      <c r="A88" s="16"/>
      <c r="B88" s="16"/>
      <c r="C88" s="15"/>
      <c r="D88" s="15"/>
      <c r="E88" s="16"/>
      <c r="F88" s="128"/>
      <c r="G88" s="128"/>
      <c r="H88" s="96"/>
      <c r="I88" s="96"/>
      <c r="J88" s="129"/>
      <c r="K88" s="129"/>
      <c r="L88" s="37"/>
    </row>
    <row r="89" customFormat="false" ht="12.75" hidden="false" customHeight="false" outlineLevel="0" collapsed="false">
      <c r="A89" s="31" t="s">
        <v>13</v>
      </c>
      <c r="B89" s="15" t="s">
        <v>14</v>
      </c>
      <c r="C89" s="15" t="s">
        <v>15</v>
      </c>
      <c r="D89" s="124" t="s">
        <v>16</v>
      </c>
      <c r="E89" s="16"/>
      <c r="F89" s="128"/>
      <c r="G89" s="128"/>
      <c r="H89" s="96"/>
      <c r="I89" s="96"/>
      <c r="J89" s="129"/>
      <c r="K89" s="129"/>
      <c r="L89" s="37"/>
    </row>
    <row r="90" customFormat="false" ht="12.75" hidden="false" customHeight="false" outlineLevel="0" collapsed="false">
      <c r="A90" s="31"/>
      <c r="B90" s="15"/>
      <c r="C90" s="15"/>
      <c r="D90" s="124"/>
      <c r="E90" s="16"/>
      <c r="F90" s="128"/>
      <c r="G90" s="128"/>
      <c r="H90" s="96"/>
      <c r="I90" s="96"/>
      <c r="J90" s="129"/>
      <c r="K90" s="129"/>
      <c r="L90" s="37"/>
    </row>
    <row r="91" customFormat="false" ht="18" hidden="false" customHeight="false" outlineLevel="0" collapsed="false">
      <c r="A91" s="40" t="n">
        <v>1</v>
      </c>
      <c r="B91" s="15" t="s">
        <v>37</v>
      </c>
      <c r="C91" s="145" t="n">
        <v>24</v>
      </c>
      <c r="D91" s="145" t="n">
        <f aca="false">+B75</f>
        <v>10</v>
      </c>
      <c r="E91" s="16"/>
      <c r="F91" s="128" t="n">
        <f aca="false">+Passenger!K20</f>
        <v>15600</v>
      </c>
      <c r="G91" s="128" t="n">
        <f aca="false">+Passenger!L20</f>
        <v>0</v>
      </c>
      <c r="H91" s="96"/>
      <c r="I91" s="45" t="n">
        <v>240</v>
      </c>
      <c r="J91" s="129" t="n">
        <f aca="false">+Passenger!N20</f>
        <v>15600</v>
      </c>
      <c r="K91" s="129" t="n">
        <f aca="false">+Passenger!O20</f>
        <v>0</v>
      </c>
      <c r="L91" s="99" t="n">
        <f aca="false">+J91-F91</f>
        <v>0</v>
      </c>
      <c r="N91" s="0" t="n">
        <v>14040</v>
      </c>
    </row>
    <row r="92" customFormat="false" ht="18" hidden="false" customHeight="false" outlineLevel="0" collapsed="false">
      <c r="A92" s="40"/>
      <c r="B92" s="15"/>
      <c r="C92" s="145"/>
      <c r="D92" s="145"/>
      <c r="E92" s="16"/>
      <c r="F92" s="128"/>
      <c r="G92" s="146" t="n">
        <f aca="false">+G91/+N91</f>
        <v>0</v>
      </c>
      <c r="H92" s="96"/>
      <c r="I92" s="48"/>
      <c r="J92" s="129"/>
      <c r="K92" s="148" t="n">
        <f aca="false">+K91/+N91</f>
        <v>0</v>
      </c>
      <c r="L92" s="99"/>
    </row>
    <row r="93" customFormat="false" ht="18" hidden="false" customHeight="false" outlineLevel="0" collapsed="false">
      <c r="A93" s="40"/>
      <c r="B93" s="49" t="n">
        <v>65</v>
      </c>
      <c r="C93" s="50" t="n">
        <v>24</v>
      </c>
      <c r="D93" s="42"/>
      <c r="E93" s="17"/>
      <c r="F93" s="128"/>
      <c r="G93" s="128"/>
      <c r="H93" s="96"/>
      <c r="I93" s="48"/>
      <c r="J93" s="129"/>
      <c r="K93" s="129"/>
      <c r="L93" s="99"/>
    </row>
    <row r="94" customFormat="false" ht="12.75" hidden="false" customHeight="false" outlineLevel="0" collapsed="false">
      <c r="A94" s="51"/>
      <c r="B94" s="52" t="s">
        <v>21</v>
      </c>
      <c r="C94" s="52" t="s">
        <v>22</v>
      </c>
      <c r="D94" s="53"/>
      <c r="E94" s="54"/>
      <c r="F94" s="130"/>
      <c r="G94" s="130"/>
      <c r="H94" s="131"/>
      <c r="I94" s="149"/>
      <c r="J94" s="132"/>
      <c r="K94" s="150"/>
      <c r="L94" s="151"/>
    </row>
    <row r="95" customFormat="false" ht="12.75" hidden="false" customHeight="false" outlineLevel="0" collapsed="false">
      <c r="A95" s="28"/>
      <c r="B95" s="15"/>
      <c r="C95" s="15"/>
      <c r="D95" s="15"/>
      <c r="E95" s="16"/>
      <c r="F95" s="152"/>
      <c r="G95" s="152"/>
      <c r="H95" s="153"/>
      <c r="I95" s="154"/>
      <c r="J95" s="134"/>
      <c r="K95" s="134"/>
      <c r="L95" s="155"/>
    </row>
    <row r="96" customFormat="false" ht="12.75" hidden="false" customHeight="false" outlineLevel="0" collapsed="false">
      <c r="A96" s="141" t="s">
        <v>38</v>
      </c>
      <c r="B96" s="15"/>
      <c r="C96" s="15"/>
      <c r="D96" s="23"/>
      <c r="E96" s="156" t="s">
        <v>25</v>
      </c>
      <c r="F96" s="64" t="n">
        <f aca="false">+F91+F82</f>
        <v>38776.5277777778</v>
      </c>
      <c r="G96" s="64" t="n">
        <f aca="false">+G91+G82+G58+G54+G35</f>
        <v>1385.1</v>
      </c>
      <c r="H96" s="153"/>
      <c r="I96" s="154"/>
      <c r="J96" s="134" t="n">
        <f aca="false">+J82+J91</f>
        <v>38791.0833333333</v>
      </c>
      <c r="K96" s="134" t="n">
        <f aca="false">+K82+K91</f>
        <v>14.5555555555566</v>
      </c>
      <c r="L96" s="157" t="n">
        <f aca="false">+L82</f>
        <v>14.5555555555584</v>
      </c>
    </row>
    <row r="97" customFormat="false" ht="12.75" hidden="false" customHeight="false" outlineLevel="0" collapsed="false">
      <c r="A97" s="137"/>
      <c r="B97" s="74"/>
      <c r="C97" s="74"/>
      <c r="D97" s="74"/>
      <c r="E97" s="73"/>
      <c r="F97" s="158"/>
      <c r="G97" s="159"/>
      <c r="H97" s="160"/>
      <c r="I97" s="161"/>
      <c r="J97" s="162"/>
      <c r="K97" s="162"/>
      <c r="L97" s="116"/>
    </row>
    <row r="98" customFormat="false" ht="12.75" hidden="false" customHeight="false" outlineLevel="0" collapsed="false">
      <c r="A98" s="163"/>
      <c r="B98" s="164"/>
      <c r="C98" s="164"/>
      <c r="D98" s="164"/>
      <c r="E98" s="165"/>
      <c r="F98" s="166"/>
      <c r="G98" s="166"/>
      <c r="H98" s="167"/>
      <c r="I98" s="166"/>
      <c r="J98" s="168"/>
      <c r="K98" s="168"/>
      <c r="L98" s="169"/>
      <c r="O98" s="0" t="s">
        <v>39</v>
      </c>
      <c r="P98" s="0" t="n">
        <f aca="false">+'20ft Rec'!G75</f>
        <v>105189.625</v>
      </c>
    </row>
    <row r="99" customFormat="false" ht="12.75" hidden="false" customHeight="false" outlineLevel="0" collapsed="false">
      <c r="A99" s="163"/>
      <c r="B99" s="170" t="s">
        <v>40</v>
      </c>
      <c r="C99" s="171" t="n">
        <f aca="false">+P108</f>
        <v>549282.1625</v>
      </c>
      <c r="D99" s="164"/>
      <c r="E99" s="165" t="s">
        <v>41</v>
      </c>
      <c r="F99" s="171" t="n">
        <f aca="false">+F96+F68+F43+F24</f>
        <v>555429.451736111</v>
      </c>
      <c r="G99" s="171" t="n">
        <f aca="false">+G96+G68+G43+G24</f>
        <v>-3690.1125</v>
      </c>
      <c r="H99" s="166" t="s">
        <v>4</v>
      </c>
      <c r="I99" s="166"/>
      <c r="J99" s="171" t="n">
        <f aca="false">+J96+J68+J43+J24</f>
        <v>564826.37</v>
      </c>
      <c r="K99" s="171" t="n">
        <f aca="false">+K96+K68+K43+K24</f>
        <v>4365.14750000001</v>
      </c>
      <c r="L99" s="172" t="n">
        <f aca="false">+L96+L68+L43+L24</f>
        <v>9440.36000000001</v>
      </c>
      <c r="O99" s="0" t="s">
        <v>42</v>
      </c>
      <c r="P99" s="0" t="n">
        <f aca="false">+'30ft Rec'!G69</f>
        <v>173423.3125</v>
      </c>
    </row>
    <row r="100" customFormat="false" ht="12.75" hidden="false" customHeight="false" outlineLevel="0" collapsed="false">
      <c r="A100" s="163"/>
      <c r="B100" s="170"/>
      <c r="C100" s="171"/>
      <c r="D100" s="164"/>
      <c r="E100" s="165"/>
      <c r="F100" s="171"/>
      <c r="G100" s="171"/>
      <c r="H100" s="166"/>
      <c r="I100" s="166"/>
      <c r="J100" s="171"/>
      <c r="K100" s="171"/>
      <c r="L100" s="172"/>
      <c r="O100" s="0" t="s">
        <v>43</v>
      </c>
      <c r="P100" s="0" t="n">
        <f aca="false">+'40ft Rec'!G35</f>
        <v>126794.9375</v>
      </c>
    </row>
    <row r="101" customFormat="false" ht="12.75" hidden="false" customHeight="false" outlineLevel="0" collapsed="false">
      <c r="A101" s="163"/>
      <c r="B101" s="170"/>
      <c r="C101" s="171"/>
      <c r="D101" s="164"/>
      <c r="E101" s="165"/>
      <c r="F101" s="171" t="s">
        <v>44</v>
      </c>
      <c r="G101" s="171" t="s">
        <v>45</v>
      </c>
      <c r="H101" s="166"/>
      <c r="I101" s="166"/>
      <c r="J101" s="171" t="s">
        <v>44</v>
      </c>
      <c r="K101" s="171" t="s">
        <v>45</v>
      </c>
      <c r="L101" s="172"/>
      <c r="O101" s="0" t="s">
        <v>46</v>
      </c>
      <c r="P101" s="0" t="n">
        <f aca="false">+Passenger!G10</f>
        <v>23176.5277777778</v>
      </c>
    </row>
    <row r="102" customFormat="false" ht="12.75" hidden="false" customHeight="false" outlineLevel="0" collapsed="false">
      <c r="A102" s="173"/>
      <c r="B102" s="174"/>
      <c r="C102" s="174"/>
      <c r="D102" s="174"/>
      <c r="E102" s="175"/>
      <c r="F102" s="176" t="s">
        <v>47</v>
      </c>
      <c r="G102" s="174"/>
      <c r="H102" s="174"/>
      <c r="I102" s="174"/>
      <c r="J102" s="177" t="s">
        <v>18</v>
      </c>
      <c r="K102" s="178" t="n">
        <f aca="false">+K99/+C99</f>
        <v>0.0079470039225969</v>
      </c>
      <c r="L102" s="179"/>
      <c r="O102" s="0" t="s">
        <v>48</v>
      </c>
      <c r="P102" s="0" t="n">
        <f aca="false">+Charter!G32</f>
        <v>1288.6875</v>
      </c>
    </row>
    <row r="103" customFormat="false" ht="12.75" hidden="false" customHeight="false" outlineLevel="0" collapsed="false">
      <c r="A103" s="180"/>
      <c r="B103" s="181"/>
      <c r="C103" s="181"/>
      <c r="D103" s="181"/>
      <c r="E103" s="180"/>
      <c r="F103" s="181"/>
      <c r="G103" s="181"/>
      <c r="H103" s="181"/>
      <c r="I103" s="181"/>
      <c r="J103" s="182"/>
      <c r="K103" s="182"/>
      <c r="L103" s="181"/>
      <c r="O103" s="0" t="s">
        <v>49</v>
      </c>
      <c r="P103" s="0" t="n">
        <f aca="false">+Passenger!G20</f>
        <v>15600</v>
      </c>
      <c r="Q103" s="183"/>
      <c r="R103" s="91"/>
      <c r="S103" s="92"/>
      <c r="T103" s="93"/>
      <c r="U103" s="94"/>
      <c r="V103" s="95"/>
      <c r="W103" s="93"/>
    </row>
    <row r="104" customFormat="false" ht="12.75" hidden="false" customHeight="false" outlineLevel="0" collapsed="false">
      <c r="A104" s="180"/>
      <c r="B104" s="181"/>
      <c r="C104" s="181"/>
      <c r="D104" s="181"/>
      <c r="E104" s="180" t="s">
        <v>4</v>
      </c>
      <c r="F104" s="181"/>
      <c r="G104" s="181"/>
      <c r="H104" s="181"/>
      <c r="I104" s="181"/>
      <c r="J104" s="182"/>
      <c r="K104" s="182"/>
      <c r="L104" s="181"/>
      <c r="O104" s="0" t="s">
        <v>50</v>
      </c>
      <c r="P104" s="0" t="n">
        <f aca="false">+Charter!G16</f>
        <v>22535.1875</v>
      </c>
    </row>
    <row r="105" customFormat="false" ht="12.75" hidden="false" customHeight="false" outlineLevel="0" collapsed="false">
      <c r="A105" s="180"/>
      <c r="B105" s="181"/>
      <c r="C105" s="181"/>
      <c r="D105" s="181"/>
      <c r="E105" s="180"/>
      <c r="F105" s="181"/>
      <c r="G105" s="181"/>
      <c r="H105" s="181"/>
      <c r="I105" s="181"/>
      <c r="J105" s="182"/>
      <c r="K105" s="182"/>
      <c r="L105" s="181"/>
      <c r="O105" s="0" t="s">
        <v>51</v>
      </c>
      <c r="P105" s="0" t="n">
        <f aca="false">+'40ft Comm'!H22</f>
        <v>57592.0701388889</v>
      </c>
    </row>
    <row r="106" customFormat="false" ht="12.75" hidden="false" customHeight="false" outlineLevel="0" collapsed="false">
      <c r="A106" s="180"/>
      <c r="B106" s="181"/>
      <c r="C106" s="181"/>
      <c r="D106" s="181"/>
      <c r="E106" s="180"/>
      <c r="F106" s="181"/>
      <c r="G106" s="181"/>
      <c r="H106" s="181"/>
      <c r="I106" s="181"/>
      <c r="J106" s="182"/>
      <c r="K106" s="184"/>
      <c r="L106" s="181"/>
      <c r="O106" s="0" t="s">
        <v>52</v>
      </c>
      <c r="P106" s="0" t="n">
        <f aca="false">+'30ft Comm'!H17</f>
        <v>23681.8145833333</v>
      </c>
    </row>
    <row r="107" customFormat="false" ht="12.75" hidden="false" customHeight="false" outlineLevel="0" collapsed="false">
      <c r="A107" s="180"/>
      <c r="B107" s="181"/>
      <c r="C107" s="181"/>
      <c r="D107" s="181"/>
      <c r="E107" s="180"/>
      <c r="F107" s="181"/>
      <c r="G107" s="181"/>
      <c r="H107" s="181"/>
      <c r="I107" s="181"/>
      <c r="J107" s="181"/>
      <c r="K107" s="181"/>
      <c r="L107" s="181"/>
    </row>
    <row r="108" customFormat="false" ht="12.75" hidden="false" customHeight="false" outlineLevel="0" collapsed="false">
      <c r="A108" s="180"/>
      <c r="B108" s="181"/>
      <c r="C108" s="181"/>
      <c r="D108" s="181"/>
      <c r="E108" s="180"/>
      <c r="F108" s="181"/>
      <c r="G108" s="181"/>
      <c r="H108" s="181"/>
      <c r="I108" s="181"/>
      <c r="J108" s="181"/>
      <c r="K108" s="181"/>
      <c r="L108" s="181"/>
      <c r="P108" s="0" t="n">
        <f aca="false">SUM(P98:P106)</f>
        <v>549282.1625</v>
      </c>
    </row>
    <row r="109" customFormat="false" ht="12.75" hidden="false" customHeight="false" outlineLevel="0" collapsed="false">
      <c r="A109" s="180"/>
      <c r="B109" s="181"/>
      <c r="C109" s="181"/>
      <c r="D109" s="181"/>
      <c r="E109" s="180"/>
      <c r="F109" s="181"/>
      <c r="G109" s="181"/>
      <c r="H109" s="181"/>
      <c r="I109" s="181"/>
      <c r="J109" s="181"/>
      <c r="K109" s="181"/>
      <c r="L109" s="181"/>
    </row>
    <row r="110" customFormat="false" ht="12.75" hidden="false" customHeight="false" outlineLevel="0" collapsed="false">
      <c r="A110" s="180"/>
      <c r="B110" s="181"/>
      <c r="C110" s="181"/>
      <c r="D110" s="181"/>
      <c r="E110" s="180"/>
      <c r="F110" s="181"/>
      <c r="G110" s="181"/>
      <c r="H110" s="181"/>
      <c r="I110" s="181"/>
      <c r="J110" s="181"/>
      <c r="K110" s="181"/>
      <c r="L110" s="181"/>
    </row>
    <row r="111" customFormat="false" ht="12.75" hidden="false" customHeight="false" outlineLevel="0" collapsed="false">
      <c r="A111" s="180"/>
      <c r="B111" s="181"/>
      <c r="C111" s="181"/>
      <c r="D111" s="181"/>
      <c r="E111" s="180"/>
      <c r="F111" s="181"/>
      <c r="G111" s="181"/>
      <c r="H111" s="181"/>
      <c r="I111" s="181"/>
      <c r="J111" s="181"/>
      <c r="K111" s="181"/>
      <c r="L111" s="181"/>
    </row>
    <row r="112" customFormat="false" ht="12.75" hidden="false" customHeight="false" outlineLevel="0" collapsed="false">
      <c r="A112" s="180"/>
      <c r="B112" s="181"/>
      <c r="C112" s="181"/>
      <c r="D112" s="181"/>
      <c r="E112" s="180"/>
      <c r="F112" s="181"/>
      <c r="G112" s="181"/>
      <c r="H112" s="181"/>
      <c r="I112" s="181"/>
      <c r="J112" s="181"/>
      <c r="K112" s="181"/>
      <c r="L112" s="181"/>
    </row>
    <row r="113" customFormat="false" ht="12.75" hidden="false" customHeight="false" outlineLevel="0" collapsed="false">
      <c r="A113" s="180"/>
      <c r="B113" s="181"/>
      <c r="C113" s="181"/>
      <c r="D113" s="181"/>
      <c r="E113" s="180"/>
      <c r="F113" s="181"/>
      <c r="G113" s="181"/>
      <c r="H113" s="181"/>
      <c r="I113" s="181"/>
      <c r="J113" s="181"/>
      <c r="K113" s="181"/>
      <c r="L113" s="181"/>
    </row>
    <row r="114" customFormat="false" ht="12.75" hidden="false" customHeight="false" outlineLevel="0" collapsed="false">
      <c r="A114" s="180"/>
      <c r="B114" s="181"/>
      <c r="C114" s="181"/>
      <c r="D114" s="181"/>
      <c r="E114" s="180"/>
      <c r="F114" s="181"/>
      <c r="G114" s="181"/>
      <c r="H114" s="181"/>
      <c r="I114" s="181"/>
      <c r="J114" s="181"/>
      <c r="K114" s="181"/>
      <c r="L114" s="181"/>
    </row>
  </sheetData>
  <mergeCells count="1">
    <mergeCell ref="B2:F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5" min="5" style="0" width="9.28"/>
    <col collapsed="false" customWidth="true" hidden="false" outlineLevel="0" max="6" min="6" style="0" width="11.99"/>
    <col collapsed="false" customWidth="true" hidden="false" outlineLevel="0" max="7" min="7" style="0" width="8.85"/>
    <col collapsed="false" customWidth="true" hidden="false" outlineLevel="0" max="8" min="8" style="0" width="20.13"/>
    <col collapsed="false" customWidth="true" hidden="false" outlineLevel="0" max="9" min="9" style="0" width="11.13"/>
    <col collapsed="false" customWidth="true" hidden="false" outlineLevel="0" max="10" min="10" style="0" width="26.7"/>
    <col collapsed="false" customWidth="true" hidden="false" outlineLevel="0" max="11" min="11" style="0" width="16.84"/>
    <col collapsed="false" customWidth="true" hidden="false" outlineLevel="0" max="12" min="12" style="0" width="22.7"/>
    <col collapsed="false" customWidth="true" hidden="false" outlineLevel="0" max="13" min="13" style="0" width="11.28"/>
    <col collapsed="false" customWidth="true" hidden="false" outlineLevel="0" max="14" min="14" style="0" width="26.7"/>
    <col collapsed="false" customWidth="true" hidden="false" outlineLevel="0" max="16" min="15" style="0" width="10.13"/>
  </cols>
  <sheetData>
    <row r="1" customFormat="false" ht="15.75" hidden="false" customHeight="false" outlineLevel="0" collapsed="false">
      <c r="A1" s="185" t="s">
        <v>53</v>
      </c>
      <c r="B1" s="186" t="s">
        <v>54</v>
      </c>
      <c r="C1" s="186" t="s">
        <v>21</v>
      </c>
      <c r="D1" s="187" t="s">
        <v>55</v>
      </c>
      <c r="E1" s="186" t="s">
        <v>56</v>
      </c>
      <c r="F1" s="186" t="s">
        <v>57</v>
      </c>
      <c r="G1" s="188" t="s">
        <v>17</v>
      </c>
      <c r="H1" s="188" t="s">
        <v>58</v>
      </c>
      <c r="I1" s="188" t="s">
        <v>59</v>
      </c>
      <c r="J1" s="188" t="s">
        <v>58</v>
      </c>
      <c r="K1" s="188" t="s">
        <v>60</v>
      </c>
      <c r="L1" s="188" t="s">
        <v>61</v>
      </c>
      <c r="M1" s="188" t="s">
        <v>62</v>
      </c>
      <c r="N1" s="188" t="s">
        <v>61</v>
      </c>
      <c r="O1" s="189" t="s">
        <v>18</v>
      </c>
      <c r="P1" s="68"/>
      <c r="Q1" s="189" t="s">
        <v>18</v>
      </c>
    </row>
    <row r="2" customFormat="false" ht="15.75" hidden="false" customHeight="false" outlineLevel="0" collapsed="false">
      <c r="A2" s="185"/>
      <c r="B2" s="186"/>
      <c r="C2" s="186" t="s">
        <v>63</v>
      </c>
      <c r="D2" s="187" t="s">
        <v>4</v>
      </c>
      <c r="E2" s="186" t="s">
        <v>63</v>
      </c>
      <c r="F2" s="186" t="s">
        <v>64</v>
      </c>
      <c r="G2" s="188" t="s">
        <v>64</v>
      </c>
      <c r="H2" s="188" t="s">
        <v>64</v>
      </c>
      <c r="I2" s="188" t="s">
        <v>65</v>
      </c>
      <c r="J2" s="188" t="s">
        <v>66</v>
      </c>
      <c r="K2" s="188" t="s">
        <v>64</v>
      </c>
      <c r="L2" s="188" t="s">
        <v>67</v>
      </c>
      <c r="M2" s="190"/>
      <c r="N2" s="188" t="s">
        <v>66</v>
      </c>
      <c r="O2" s="191" t="n">
        <v>2010</v>
      </c>
      <c r="P2" s="191" t="s">
        <v>62</v>
      </c>
      <c r="Q2" s="23" t="s">
        <v>45</v>
      </c>
    </row>
    <row r="3" customFormat="false" ht="12.75" hidden="false" customHeight="false" outlineLevel="0" collapsed="false">
      <c r="A3" s="192" t="s">
        <v>68</v>
      </c>
      <c r="B3" s="193" t="s">
        <v>69</v>
      </c>
      <c r="C3" s="193" t="n">
        <v>344</v>
      </c>
      <c r="D3" s="193" t="n">
        <v>34</v>
      </c>
      <c r="E3" s="193" t="n">
        <v>114</v>
      </c>
      <c r="F3" s="194" t="n">
        <f aca="false">PRODUCT(C3,E3/144)</f>
        <v>272.333333333333</v>
      </c>
      <c r="G3" s="195" t="n">
        <v>7.85</v>
      </c>
      <c r="H3" s="195" t="n">
        <f aca="false">PRODUCT(F3,G3)</f>
        <v>2137.81666666667</v>
      </c>
      <c r="I3" s="196" t="s">
        <v>70</v>
      </c>
      <c r="J3" s="195" t="n">
        <f aca="false">PRODUCT(H3/(C3/12))</f>
        <v>74.575</v>
      </c>
      <c r="K3" s="195" t="n">
        <f aca="false">+$K$17</f>
        <v>7.85</v>
      </c>
      <c r="L3" s="195" t="n">
        <f aca="false">PRODUCT(F3,K3)</f>
        <v>2137.81666666667</v>
      </c>
      <c r="M3" s="197" t="n">
        <f aca="false">+L3-H3</f>
        <v>0</v>
      </c>
      <c r="N3" s="195" t="n">
        <f aca="false">PRODUCT(L3/(C3/12))</f>
        <v>74.575</v>
      </c>
      <c r="O3" s="198" t="n">
        <f aca="false">+D3*$N$19</f>
        <v>2788</v>
      </c>
      <c r="P3" s="198" t="n">
        <f aca="false">+O3-H3</f>
        <v>650.183333333333</v>
      </c>
      <c r="Q3" s="199" t="n">
        <f aca="false">(+O3-H3)/+H3</f>
        <v>0.304134280301554</v>
      </c>
    </row>
    <row r="4" customFormat="false" ht="12.75" hidden="false" customHeight="false" outlineLevel="0" collapsed="false">
      <c r="A4" s="200" t="s">
        <v>71</v>
      </c>
      <c r="B4" s="193" t="s">
        <v>72</v>
      </c>
      <c r="C4" s="193" t="n">
        <v>394</v>
      </c>
      <c r="D4" s="193" t="n">
        <v>32.83</v>
      </c>
      <c r="E4" s="193" t="n">
        <v>138</v>
      </c>
      <c r="F4" s="194" t="n">
        <f aca="false">PRODUCT(C4,E4/144)</f>
        <v>377.583333333333</v>
      </c>
      <c r="G4" s="195" t="n">
        <v>7.85</v>
      </c>
      <c r="H4" s="195" t="n">
        <f aca="false">PRODUCT(F4,G4)</f>
        <v>2964.02916666667</v>
      </c>
      <c r="I4" s="201"/>
      <c r="J4" s="195" t="n">
        <f aca="false">PRODUCT(H4/(C4/12))</f>
        <v>90.275</v>
      </c>
      <c r="K4" s="195" t="n">
        <f aca="false">+$K$17</f>
        <v>7.85</v>
      </c>
      <c r="L4" s="195" t="n">
        <f aca="false">PRODUCT(F4,K4)</f>
        <v>2964.02916666667</v>
      </c>
      <c r="M4" s="197" t="n">
        <f aca="false">+L4-H4</f>
        <v>0</v>
      </c>
      <c r="N4" s="195" t="n">
        <f aca="false">PRODUCT(L4/(C4/12))</f>
        <v>90.275</v>
      </c>
      <c r="O4" s="198" t="n">
        <f aca="false">+D4*$N$19</f>
        <v>2692.06</v>
      </c>
      <c r="P4" s="198" t="n">
        <f aca="false">+O4-H4</f>
        <v>-271.969166666667</v>
      </c>
      <c r="Q4" s="199" t="n">
        <f aca="false">(+O4-H4)/+H4</f>
        <v>-0.0917565757197059</v>
      </c>
    </row>
    <row r="5" customFormat="false" ht="12.75" hidden="false" customHeight="false" outlineLevel="0" collapsed="false">
      <c r="A5" s="200" t="s">
        <v>73</v>
      </c>
      <c r="B5" s="193" t="s">
        <v>74</v>
      </c>
      <c r="C5" s="193" t="n">
        <v>402</v>
      </c>
      <c r="D5" s="193" t="n">
        <v>33.5</v>
      </c>
      <c r="E5" s="193" t="n">
        <v>135</v>
      </c>
      <c r="F5" s="194" t="n">
        <f aca="false">PRODUCT(C5,E5/144)</f>
        <v>376.875</v>
      </c>
      <c r="G5" s="195" t="n">
        <v>7.85</v>
      </c>
      <c r="H5" s="195" t="n">
        <f aca="false">PRODUCT(F5,G5)</f>
        <v>2958.46875</v>
      </c>
      <c r="I5" s="201"/>
      <c r="J5" s="195" t="n">
        <f aca="false">PRODUCT(H5/(C5/12))</f>
        <v>88.3125</v>
      </c>
      <c r="K5" s="195" t="n">
        <f aca="false">+$K$17</f>
        <v>7.85</v>
      </c>
      <c r="L5" s="195" t="n">
        <f aca="false">PRODUCT(F5,K5)</f>
        <v>2958.46875</v>
      </c>
      <c r="M5" s="197" t="n">
        <f aca="false">+L5-H5</f>
        <v>0</v>
      </c>
      <c r="N5" s="195" t="n">
        <f aca="false">PRODUCT(L5/(C5/12))</f>
        <v>88.3125</v>
      </c>
      <c r="O5" s="198" t="n">
        <f aca="false">+D5*$N$19</f>
        <v>2747</v>
      </c>
      <c r="P5" s="198" t="n">
        <f aca="false">+O5-H5</f>
        <v>-211.46875</v>
      </c>
      <c r="Q5" s="199" t="n">
        <f aca="false">(+O5-H5)/+H5</f>
        <v>-0.0714791224345364</v>
      </c>
    </row>
    <row r="6" customFormat="false" ht="12.75" hidden="false" customHeight="false" outlineLevel="0" collapsed="false">
      <c r="A6" s="200" t="s">
        <v>75</v>
      </c>
      <c r="B6" s="193" t="s">
        <v>76</v>
      </c>
      <c r="C6" s="193" t="n">
        <v>396</v>
      </c>
      <c r="D6" s="193" t="n">
        <v>33</v>
      </c>
      <c r="E6" s="193" t="n">
        <v>136</v>
      </c>
      <c r="F6" s="194" t="n">
        <f aca="false">PRODUCT(C6,E6/144)</f>
        <v>374</v>
      </c>
      <c r="G6" s="195" t="n">
        <v>7.85</v>
      </c>
      <c r="H6" s="195" t="n">
        <f aca="false">PRODUCT(F6,G6)</f>
        <v>2935.9</v>
      </c>
      <c r="I6" s="201"/>
      <c r="J6" s="195" t="n">
        <f aca="false">PRODUCT(H6/(C6/12))</f>
        <v>88.9666666666667</v>
      </c>
      <c r="K6" s="195" t="n">
        <f aca="false">+$K$17</f>
        <v>7.85</v>
      </c>
      <c r="L6" s="195" t="n">
        <f aca="false">PRODUCT(F6,K6)</f>
        <v>2935.9</v>
      </c>
      <c r="M6" s="197" t="n">
        <f aca="false">+L6-H6</f>
        <v>0</v>
      </c>
      <c r="N6" s="195" t="n">
        <f aca="false">PRODUCT(L6/(C6/12))</f>
        <v>88.9666666666667</v>
      </c>
      <c r="O6" s="198" t="n">
        <f aca="false">+D6*$N$19</f>
        <v>2706</v>
      </c>
      <c r="P6" s="198" t="n">
        <f aca="false">+O6-H6</f>
        <v>-229.9</v>
      </c>
      <c r="Q6" s="199" t="n">
        <f aca="false">(+O6-H6)/+H6</f>
        <v>-0.0783064818284002</v>
      </c>
    </row>
    <row r="7" customFormat="false" ht="12.75" hidden="false" customHeight="false" outlineLevel="0" collapsed="false">
      <c r="A7" s="193" t="s">
        <v>77</v>
      </c>
      <c r="B7" s="193" t="s">
        <v>78</v>
      </c>
      <c r="C7" s="193" t="n">
        <v>384</v>
      </c>
      <c r="D7" s="193" t="n">
        <v>32</v>
      </c>
      <c r="E7" s="193" t="n">
        <v>132</v>
      </c>
      <c r="F7" s="194" t="n">
        <f aca="false">PRODUCT(C7,E7/144)</f>
        <v>352</v>
      </c>
      <c r="G7" s="195" t="n">
        <v>7.85</v>
      </c>
      <c r="H7" s="195" t="n">
        <f aca="false">PRODUCT(F7,G7)</f>
        <v>2763.2</v>
      </c>
      <c r="I7" s="201"/>
      <c r="J7" s="195" t="n">
        <f aca="false">PRODUCT(H7/(C7/12))</f>
        <v>86.35</v>
      </c>
      <c r="K7" s="195" t="n">
        <f aca="false">+$K$17</f>
        <v>7.85</v>
      </c>
      <c r="L7" s="195" t="n">
        <f aca="false">PRODUCT(F7,K7)</f>
        <v>2763.2</v>
      </c>
      <c r="M7" s="197" t="n">
        <f aca="false">+L7-H7</f>
        <v>0</v>
      </c>
      <c r="N7" s="195" t="n">
        <f aca="false">PRODUCT(L7/(C7/12))</f>
        <v>86.35</v>
      </c>
      <c r="O7" s="198" t="n">
        <f aca="false">+D7*$N$19</f>
        <v>2624</v>
      </c>
      <c r="P7" s="198" t="n">
        <f aca="false">+O7-H7</f>
        <v>-139.2</v>
      </c>
      <c r="Q7" s="199" t="n">
        <f aca="false">(+O7-H7)/+H7</f>
        <v>-0.0503763752171395</v>
      </c>
    </row>
    <row r="8" customFormat="false" ht="12.75" hidden="false" customHeight="false" outlineLevel="0" collapsed="false">
      <c r="A8" s="193" t="s">
        <v>79</v>
      </c>
      <c r="B8" s="193" t="s">
        <v>80</v>
      </c>
      <c r="C8" s="193" t="n">
        <v>281</v>
      </c>
      <c r="D8" s="193" t="n">
        <v>30</v>
      </c>
      <c r="E8" s="193" t="n">
        <v>98</v>
      </c>
      <c r="F8" s="202" t="n">
        <v>270</v>
      </c>
      <c r="G8" s="195" t="n">
        <v>7.85</v>
      </c>
      <c r="H8" s="195" t="n">
        <f aca="false">PRODUCT(F8,G8)</f>
        <v>2119.5</v>
      </c>
      <c r="I8" s="195" t="n">
        <v>1890</v>
      </c>
      <c r="J8" s="195" t="n">
        <f aca="false">PRODUCT(H8/(C8/12))</f>
        <v>90.5124555160142</v>
      </c>
      <c r="K8" s="195" t="n">
        <f aca="false">+$K$17</f>
        <v>7.85</v>
      </c>
      <c r="L8" s="195" t="n">
        <f aca="false">+K8*$I$24*$J$24</f>
        <v>2119.5</v>
      </c>
      <c r="M8" s="197" t="n">
        <f aca="false">+L8-H8</f>
        <v>0</v>
      </c>
      <c r="N8" s="195" t="n">
        <f aca="false">PRODUCT(L8/(C8/12))</f>
        <v>90.5124555160142</v>
      </c>
      <c r="O8" s="198" t="n">
        <f aca="false">+D8*$N$19</f>
        <v>2460</v>
      </c>
      <c r="P8" s="198" t="n">
        <f aca="false">+O8-H8</f>
        <v>340.5</v>
      </c>
      <c r="Q8" s="199" t="n">
        <f aca="false">(+O8-H8)/+H8</f>
        <v>0.160651096956829</v>
      </c>
    </row>
    <row r="9" customFormat="false" ht="12.75" hidden="false" customHeight="false" outlineLevel="0" collapsed="false">
      <c r="A9" s="193" t="s">
        <v>81</v>
      </c>
      <c r="B9" s="193" t="s">
        <v>82</v>
      </c>
      <c r="C9" s="193" t="n">
        <v>311</v>
      </c>
      <c r="D9" s="193" t="n">
        <v>30</v>
      </c>
      <c r="E9" s="193" t="n">
        <v>108</v>
      </c>
      <c r="F9" s="202" t="n">
        <v>270</v>
      </c>
      <c r="G9" s="195" t="n">
        <v>7.85</v>
      </c>
      <c r="H9" s="195" t="n">
        <f aca="false">PRODUCT(F9,G9)</f>
        <v>2119.5</v>
      </c>
      <c r="I9" s="195" t="n">
        <v>1890</v>
      </c>
      <c r="J9" s="195" t="n">
        <f aca="false">PRODUCT(H9/(C9/12))</f>
        <v>81.7813504823151</v>
      </c>
      <c r="K9" s="195" t="n">
        <f aca="false">+$K$17</f>
        <v>7.85</v>
      </c>
      <c r="L9" s="195" t="n">
        <f aca="false">+K9*$I$24*$J$24</f>
        <v>2119.5</v>
      </c>
      <c r="M9" s="197" t="n">
        <f aca="false">+L9-H9</f>
        <v>0</v>
      </c>
      <c r="N9" s="195" t="n">
        <f aca="false">PRODUCT(L9/(C9/12))</f>
        <v>81.7813504823151</v>
      </c>
      <c r="O9" s="198" t="n">
        <f aca="false">+D9*$N$19</f>
        <v>2460</v>
      </c>
      <c r="P9" s="198" t="n">
        <f aca="false">+O9-H9</f>
        <v>340.5</v>
      </c>
      <c r="Q9" s="199" t="n">
        <f aca="false">(+O9-H9)/+H9</f>
        <v>0.160651096956829</v>
      </c>
    </row>
    <row r="10" customFormat="false" ht="12.75" hidden="false" customHeight="false" outlineLevel="0" collapsed="false">
      <c r="A10" s="200" t="s">
        <v>83</v>
      </c>
      <c r="B10" s="193" t="s">
        <v>84</v>
      </c>
      <c r="C10" s="193" t="n">
        <v>300</v>
      </c>
      <c r="D10" s="193" t="n">
        <v>25</v>
      </c>
      <c r="E10" s="193" t="n">
        <v>72</v>
      </c>
      <c r="F10" s="202" t="n">
        <v>270</v>
      </c>
      <c r="G10" s="195" t="n">
        <v>7.85</v>
      </c>
      <c r="H10" s="195" t="n">
        <f aca="false">PRODUCT(F10,G10)</f>
        <v>2119.5</v>
      </c>
      <c r="I10" s="195" t="n">
        <v>1890</v>
      </c>
      <c r="J10" s="195" t="n">
        <f aca="false">PRODUCT(H10/(C10/12))</f>
        <v>84.78</v>
      </c>
      <c r="K10" s="195" t="n">
        <f aca="false">+$K$17</f>
        <v>7.85</v>
      </c>
      <c r="L10" s="195" t="n">
        <f aca="false">+K10*$I$24*$J$24</f>
        <v>2119.5</v>
      </c>
      <c r="M10" s="197" t="n">
        <f aca="false">+L10-H10</f>
        <v>0</v>
      </c>
      <c r="N10" s="195" t="n">
        <f aca="false">PRODUCT(L10/(C10/12))</f>
        <v>84.78</v>
      </c>
      <c r="O10" s="198" t="n">
        <f aca="false">+D10*$N$19</f>
        <v>2050</v>
      </c>
      <c r="P10" s="198" t="n">
        <f aca="false">+O10-H10</f>
        <v>-69.5</v>
      </c>
      <c r="Q10" s="199" t="n">
        <f aca="false">(+O10-H10)/+H10</f>
        <v>-0.0327907525359755</v>
      </c>
    </row>
    <row r="11" customFormat="false" ht="12.75" hidden="false" customHeight="false" outlineLevel="0" collapsed="false">
      <c r="A11" s="200" t="s">
        <v>85</v>
      </c>
      <c r="B11" s="193" t="s">
        <v>86</v>
      </c>
      <c r="C11" s="193" t="n">
        <v>284</v>
      </c>
      <c r="D11" s="193" t="n">
        <v>30</v>
      </c>
      <c r="E11" s="193" t="n">
        <v>96</v>
      </c>
      <c r="F11" s="202" t="n">
        <v>270</v>
      </c>
      <c r="G11" s="195" t="n">
        <v>7.85</v>
      </c>
      <c r="H11" s="195" t="n">
        <f aca="false">PRODUCT(F11,G11)</f>
        <v>2119.5</v>
      </c>
      <c r="I11" s="195" t="n">
        <v>1890</v>
      </c>
      <c r="J11" s="195" t="n">
        <f aca="false">PRODUCT(H11/(C11/12))</f>
        <v>89.556338028169</v>
      </c>
      <c r="K11" s="195" t="n">
        <f aca="false">+$K$17</f>
        <v>7.85</v>
      </c>
      <c r="L11" s="195" t="n">
        <f aca="false">+K11*$I$24*$J$24</f>
        <v>2119.5</v>
      </c>
      <c r="M11" s="197" t="n">
        <f aca="false">+L11-H11</f>
        <v>0</v>
      </c>
      <c r="N11" s="195" t="n">
        <f aca="false">PRODUCT(L11/(C11/12))</f>
        <v>89.556338028169</v>
      </c>
      <c r="O11" s="198" t="n">
        <f aca="false">+D11*$N$19</f>
        <v>2460</v>
      </c>
      <c r="P11" s="198" t="n">
        <f aca="false">+O11-H11</f>
        <v>340.5</v>
      </c>
      <c r="Q11" s="199" t="n">
        <f aca="false">(+O11-H11)/+H11</f>
        <v>0.160651096956829</v>
      </c>
    </row>
    <row r="12" customFormat="false" ht="12.75" hidden="false" customHeight="false" outlineLevel="0" collapsed="false">
      <c r="A12" s="193" t="s">
        <v>87</v>
      </c>
      <c r="B12" s="203" t="s">
        <v>88</v>
      </c>
      <c r="C12" s="203" t="n">
        <v>276</v>
      </c>
      <c r="D12" s="203" t="n">
        <v>24</v>
      </c>
      <c r="E12" s="203" t="n">
        <v>96</v>
      </c>
      <c r="F12" s="194" t="n">
        <f aca="false">PRODUCT(C12,E12/144)</f>
        <v>184</v>
      </c>
      <c r="G12" s="195" t="n">
        <v>7.85</v>
      </c>
      <c r="H12" s="195" t="n">
        <f aca="false">PRODUCT(F12,G12)</f>
        <v>1444.4</v>
      </c>
      <c r="I12" s="195" t="n">
        <v>1288</v>
      </c>
      <c r="J12" s="195" t="n">
        <f aca="false">PRODUCT(H12/(C12/12))</f>
        <v>62.8</v>
      </c>
      <c r="K12" s="195" t="n">
        <f aca="false">+$K$17</f>
        <v>7.85</v>
      </c>
      <c r="L12" s="195" t="n">
        <f aca="false">+K12*$I$24*$J$24</f>
        <v>2119.5</v>
      </c>
      <c r="M12" s="197" t="n">
        <f aca="false">+L12-H12</f>
        <v>675.1</v>
      </c>
      <c r="N12" s="195" t="n">
        <f aca="false">PRODUCT(L12/(C12/12))</f>
        <v>92.1521739130435</v>
      </c>
      <c r="O12" s="198" t="n">
        <f aca="false">+D12*$N$19</f>
        <v>1968</v>
      </c>
      <c r="P12" s="198" t="n">
        <f aca="false">+O12-H12</f>
        <v>523.6</v>
      </c>
      <c r="Q12" s="199" t="n">
        <f aca="false">(+O12-H12)/+H12</f>
        <v>0.362503461644974</v>
      </c>
    </row>
    <row r="13" customFormat="false" ht="12.75" hidden="false" customHeight="false" outlineLevel="0" collapsed="false">
      <c r="A13" s="193"/>
      <c r="B13" s="203"/>
      <c r="C13" s="203"/>
      <c r="D13" s="203"/>
      <c r="E13" s="203"/>
      <c r="F13" s="193"/>
      <c r="G13" s="195"/>
      <c r="H13" s="195"/>
      <c r="I13" s="195"/>
      <c r="J13" s="195"/>
      <c r="K13" s="195"/>
      <c r="L13" s="195"/>
      <c r="M13" s="197"/>
      <c r="N13" s="195"/>
      <c r="O13" s="198"/>
      <c r="P13" s="68"/>
      <c r="Q13" s="68"/>
    </row>
    <row r="14" customFormat="false" ht="12.75" hidden="false" customHeight="false" outlineLevel="0" collapsed="false">
      <c r="A14" s="193"/>
      <c r="B14" s="203"/>
      <c r="C14" s="203"/>
      <c r="D14" s="203"/>
      <c r="E14" s="203"/>
      <c r="F14" s="193"/>
      <c r="G14" s="195"/>
      <c r="H14" s="195"/>
      <c r="I14" s="195"/>
      <c r="J14" s="195"/>
      <c r="K14" s="195"/>
      <c r="L14" s="195"/>
      <c r="M14" s="197"/>
      <c r="N14" s="195"/>
      <c r="O14" s="198"/>
      <c r="P14" s="68"/>
      <c r="Q14" s="68"/>
    </row>
    <row r="15" customFormat="false" ht="15.75" hidden="false" customHeight="false" outlineLevel="0" collapsed="false">
      <c r="A15" s="193"/>
      <c r="B15" s="203"/>
      <c r="C15" s="203"/>
      <c r="D15" s="203"/>
      <c r="E15" s="203"/>
      <c r="F15" s="193"/>
      <c r="G15" s="195"/>
      <c r="H15" s="195"/>
      <c r="I15" s="195"/>
      <c r="J15" s="195"/>
      <c r="K15" s="195"/>
      <c r="L15" s="195"/>
      <c r="M15" s="197"/>
      <c r="N15" s="204" t="s">
        <v>61</v>
      </c>
      <c r="O15" s="198"/>
      <c r="P15" s="68"/>
      <c r="Q15" s="68"/>
    </row>
    <row r="16" customFormat="false" ht="15.75" hidden="false" customHeight="false" outlineLevel="0" collapsed="false">
      <c r="A16" s="205"/>
      <c r="B16" s="205"/>
      <c r="C16" s="205" t="n">
        <f aca="false">SUM(C3:C12)</f>
        <v>3372</v>
      </c>
      <c r="D16" s="205"/>
      <c r="E16" s="205" t="s">
        <v>89</v>
      </c>
      <c r="F16" s="205"/>
      <c r="G16" s="206"/>
      <c r="H16" s="205"/>
      <c r="I16" s="201"/>
      <c r="J16" s="206"/>
      <c r="K16" s="206"/>
      <c r="L16" s="205"/>
      <c r="M16" s="205"/>
      <c r="N16" s="204" t="s">
        <v>66</v>
      </c>
      <c r="O16" s="68"/>
      <c r="P16" s="68"/>
      <c r="Q16" s="68"/>
    </row>
    <row r="17" customFormat="false" ht="12.75" hidden="false" customHeight="false" outlineLevel="0" collapsed="false">
      <c r="A17" s="200"/>
      <c r="B17" s="193"/>
      <c r="C17" s="205" t="n">
        <f aca="false">PRODUCT(C16/12)</f>
        <v>281</v>
      </c>
      <c r="D17" s="205"/>
      <c r="E17" s="207" t="s">
        <v>90</v>
      </c>
      <c r="F17" s="193"/>
      <c r="G17" s="195"/>
      <c r="H17" s="208" t="n">
        <f aca="false">SUM(H3:H12)</f>
        <v>23681.8145833333</v>
      </c>
      <c r="I17" s="195"/>
      <c r="J17" s="208" t="n">
        <f aca="false">AVERAGE(J3:J16)</f>
        <v>83.7909310693165</v>
      </c>
      <c r="K17" s="209" t="n">
        <f aca="false">+RECOMMENDATION!D58</f>
        <v>7.85</v>
      </c>
      <c r="L17" s="208" t="n">
        <f aca="false">SUM(L3:L12)</f>
        <v>24356.9145833333</v>
      </c>
      <c r="M17" s="208" t="n">
        <f aca="false">SUM(M3:M12)</f>
        <v>675.1</v>
      </c>
      <c r="N17" s="210" t="n">
        <f aca="false">AVERAGE(N3:N16)</f>
        <v>86.7261484606209</v>
      </c>
      <c r="O17" s="211" t="n">
        <f aca="false">SUM(O3:O12)</f>
        <v>24955.06</v>
      </c>
      <c r="P17" s="198" t="n">
        <f aca="false">SUM(P3:P12)</f>
        <v>1273.24541666667</v>
      </c>
      <c r="Q17" s="212" t="n">
        <f aca="false">(+O17-H17)/H17</f>
        <v>0.0537646898714741</v>
      </c>
    </row>
    <row r="18" customFormat="false" ht="12.75" hidden="false" customHeight="false" outlineLevel="0" collapsed="false">
      <c r="A18" s="200"/>
      <c r="B18" s="193"/>
      <c r="C18" s="205"/>
      <c r="D18" s="205"/>
      <c r="E18" s="193"/>
      <c r="F18" s="193"/>
      <c r="G18" s="195"/>
      <c r="H18" s="195"/>
      <c r="I18" s="195"/>
      <c r="J18" s="195"/>
      <c r="K18" s="195"/>
      <c r="L18" s="195"/>
      <c r="M18" s="195"/>
      <c r="N18" s="23" t="s">
        <v>91</v>
      </c>
      <c r="O18" s="68"/>
      <c r="P18" s="68"/>
      <c r="Q18" s="213" t="s">
        <v>92</v>
      </c>
    </row>
    <row r="19" customFormat="false" ht="12.75" hidden="false" customHeight="false" outlineLevel="0" collapsed="false">
      <c r="A19" s="193"/>
      <c r="B19" s="205"/>
      <c r="C19" s="205"/>
      <c r="D19" s="205"/>
      <c r="E19" s="205"/>
      <c r="F19" s="205"/>
      <c r="G19" s="214"/>
      <c r="H19" s="215"/>
      <c r="I19" s="216" t="s">
        <v>93</v>
      </c>
      <c r="J19" s="214" t="n">
        <f aca="false">+J17</f>
        <v>83.7909310693165</v>
      </c>
      <c r="K19" s="195"/>
      <c r="L19" s="195"/>
      <c r="M19" s="195"/>
      <c r="N19" s="217" t="n">
        <f aca="false">+RECOMMENDATION!I58</f>
        <v>82</v>
      </c>
      <c r="O19" s="68"/>
      <c r="P19" s="68"/>
      <c r="Q19" s="68"/>
    </row>
    <row r="20" customFormat="false" ht="12.75" hidden="false" customHeight="false" outlineLevel="0" collapsed="false">
      <c r="A20" s="193"/>
      <c r="B20" s="205"/>
      <c r="C20" s="205"/>
      <c r="D20" s="205"/>
      <c r="E20" s="205"/>
      <c r="F20" s="205"/>
      <c r="G20" s="195"/>
      <c r="H20" s="193"/>
      <c r="I20" s="216" t="s">
        <v>94</v>
      </c>
      <c r="J20" s="214" t="n">
        <f aca="false">+N17</f>
        <v>86.7261484606209</v>
      </c>
      <c r="K20" s="195"/>
      <c r="L20" s="195"/>
      <c r="M20" s="195"/>
      <c r="N20" s="195"/>
    </row>
    <row r="21" customFormat="false" ht="12.75" hidden="false" customHeight="false" outlineLevel="0" collapsed="false">
      <c r="A21" s="205"/>
      <c r="B21" s="205"/>
      <c r="C21" s="205"/>
      <c r="D21" s="205"/>
      <c r="E21" s="205"/>
      <c r="F21" s="205"/>
      <c r="G21" s="205"/>
      <c r="H21" s="205"/>
      <c r="I21" s="216" t="s">
        <v>95</v>
      </c>
      <c r="J21" s="218" t="n">
        <f aca="false">(+J20-J19)/J19</f>
        <v>0.0350302515301587</v>
      </c>
      <c r="K21" s="205"/>
      <c r="L21" s="205"/>
      <c r="M21" s="205"/>
      <c r="N21" s="205"/>
    </row>
    <row r="22" customFormat="false" ht="12.75" hidden="fals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 t="s">
        <v>4</v>
      </c>
      <c r="K22" s="205"/>
      <c r="L22" s="205"/>
      <c r="M22" s="205"/>
      <c r="N22" s="205"/>
    </row>
    <row r="23" customFormat="false" ht="12.7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195" t="s">
        <v>4</v>
      </c>
      <c r="N23" s="205"/>
    </row>
    <row r="24" customFormat="false" ht="12.7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19" t="s">
        <v>96</v>
      </c>
      <c r="I24" s="220" t="n">
        <f aca="false">+RECOMMENDATION!B60</f>
        <v>30</v>
      </c>
      <c r="J24" s="221" t="n">
        <f aca="false">+RECOMMENDATION!C60</f>
        <v>9</v>
      </c>
      <c r="K24" s="205"/>
      <c r="L24" s="205"/>
      <c r="M24" s="205"/>
      <c r="N24" s="205"/>
    </row>
    <row r="25" customFormat="false" ht="12.7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0" t="s">
        <v>21</v>
      </c>
      <c r="J25" s="200" t="s">
        <v>22</v>
      </c>
      <c r="K25" s="205"/>
      <c r="L25" s="205"/>
      <c r="M25" s="205"/>
      <c r="N25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2.85"/>
    <col collapsed="false" customWidth="true" hidden="false" outlineLevel="0" max="5" min="5" style="0" width="11.56"/>
    <col collapsed="false" customWidth="true" hidden="false" outlineLevel="0" max="6" min="6" style="222" width="13.7"/>
    <col collapsed="false" customWidth="true" hidden="false" outlineLevel="0" max="7" min="7" style="223" width="7.7"/>
    <col collapsed="false" customWidth="true" hidden="false" outlineLevel="0" max="8" min="8" style="223" width="20.13"/>
    <col collapsed="false" customWidth="true" hidden="false" outlineLevel="0" max="9" min="9" style="223" width="26.7"/>
    <col collapsed="false" customWidth="true" hidden="false" outlineLevel="0" max="10" min="10" style="223" width="16.42"/>
    <col collapsed="false" customWidth="true" hidden="false" outlineLevel="0" max="11" min="11" style="223" width="22.7"/>
    <col collapsed="false" customWidth="true" hidden="false" outlineLevel="0" max="12" min="12" style="224" width="22.7"/>
    <col collapsed="false" customWidth="true" hidden="false" outlineLevel="0" max="13" min="13" style="223" width="13.7"/>
    <col collapsed="false" customWidth="true" hidden="false" outlineLevel="0" max="14" min="14" style="224" width="18.14"/>
    <col collapsed="false" customWidth="true" hidden="false" outlineLevel="0" max="15" min="15" style="223" width="17.42"/>
    <col collapsed="false" customWidth="true" hidden="false" outlineLevel="0" max="16" min="16" style="1" width="11.28"/>
    <col collapsed="false" customWidth="true" hidden="false" outlineLevel="0" max="17" min="17" style="0" width="10.13"/>
  </cols>
  <sheetData>
    <row r="1" customFormat="false" ht="26.25" hidden="false" customHeight="false" outlineLevel="0" collapsed="false">
      <c r="E1" s="225" t="s">
        <v>97</v>
      </c>
    </row>
    <row r="2" customFormat="false" ht="12.75" hidden="false" customHeight="false" outlineLevel="0" collapsed="false">
      <c r="L2" s="224" t="s">
        <v>98</v>
      </c>
      <c r="N2" s="226"/>
      <c r="O2" s="226" t="s">
        <v>99</v>
      </c>
      <c r="P2" s="23"/>
    </row>
    <row r="3" customFormat="false" ht="15.75" hidden="false" customHeight="false" outlineLevel="0" collapsed="false">
      <c r="A3" s="227" t="s">
        <v>53</v>
      </c>
      <c r="B3" s="228" t="s">
        <v>54</v>
      </c>
      <c r="C3" s="228" t="s">
        <v>21</v>
      </c>
      <c r="D3" s="228" t="s">
        <v>55</v>
      </c>
      <c r="E3" s="228" t="s">
        <v>56</v>
      </c>
      <c r="F3" s="229" t="s">
        <v>57</v>
      </c>
      <c r="G3" s="230" t="s">
        <v>17</v>
      </c>
      <c r="H3" s="230" t="s">
        <v>58</v>
      </c>
      <c r="I3" s="230" t="s">
        <v>58</v>
      </c>
      <c r="J3" s="230" t="s">
        <v>60</v>
      </c>
      <c r="K3" s="230" t="s">
        <v>61</v>
      </c>
      <c r="L3" s="230" t="s">
        <v>62</v>
      </c>
      <c r="M3" s="230"/>
      <c r="N3" s="189" t="s">
        <v>18</v>
      </c>
      <c r="O3" s="231" t="s">
        <v>62</v>
      </c>
      <c r="P3" s="189" t="s">
        <v>18</v>
      </c>
      <c r="Q3" s="232"/>
    </row>
    <row r="4" customFormat="false" ht="15.75" hidden="false" customHeight="false" outlineLevel="0" collapsed="false">
      <c r="A4" s="227"/>
      <c r="B4" s="228"/>
      <c r="C4" s="228" t="s">
        <v>63</v>
      </c>
      <c r="D4" s="228" t="s">
        <v>100</v>
      </c>
      <c r="E4" s="228" t="s">
        <v>63</v>
      </c>
      <c r="F4" s="229" t="s">
        <v>64</v>
      </c>
      <c r="G4" s="230" t="s">
        <v>64</v>
      </c>
      <c r="H4" s="230" t="s">
        <v>64</v>
      </c>
      <c r="I4" s="230" t="s">
        <v>66</v>
      </c>
      <c r="J4" s="230" t="s">
        <v>64</v>
      </c>
      <c r="K4" s="230" t="s">
        <v>67</v>
      </c>
      <c r="L4" s="230" t="s">
        <v>101</v>
      </c>
      <c r="M4" s="230"/>
      <c r="N4" s="191" t="n">
        <v>2010</v>
      </c>
      <c r="O4" s="231" t="s">
        <v>101</v>
      </c>
      <c r="P4" s="23" t="s">
        <v>45</v>
      </c>
      <c r="Q4" s="232"/>
    </row>
    <row r="5" customFormat="false" ht="12.75" hidden="false" customHeight="false" outlineLevel="0" collapsed="false">
      <c r="A5" s="1" t="s">
        <v>102</v>
      </c>
      <c r="B5" s="233" t="s">
        <v>103</v>
      </c>
      <c r="C5" s="233" t="n">
        <v>481</v>
      </c>
      <c r="D5" s="233" t="n">
        <v>40</v>
      </c>
      <c r="E5" s="233" t="n">
        <v>200</v>
      </c>
      <c r="F5" s="234" t="n">
        <f aca="false">PRODUCT(C5,E5/144)</f>
        <v>668.055555555556</v>
      </c>
      <c r="G5" s="235" t="n">
        <v>7.85</v>
      </c>
      <c r="H5" s="235" t="n">
        <f aca="false">PRODUCT(F5,G5)</f>
        <v>5244.23611111111</v>
      </c>
      <c r="I5" s="235" t="n">
        <f aca="false">PRODUCT(H5/(C5/12))</f>
        <v>130.833333333333</v>
      </c>
      <c r="J5" s="235" t="n">
        <f aca="false">+$J$22</f>
        <v>7.85</v>
      </c>
      <c r="K5" s="236" t="n">
        <f aca="false">PRODUCT(F5,J5)</f>
        <v>5244.23611111111</v>
      </c>
      <c r="L5" s="235" t="n">
        <f aca="false">+K5-H5</f>
        <v>0</v>
      </c>
      <c r="M5" s="237" t="n">
        <f aca="false">+L5/H5</f>
        <v>0</v>
      </c>
      <c r="N5" s="238" t="n">
        <f aca="false">(+D5)*$K$24</f>
        <v>4440</v>
      </c>
      <c r="O5" s="226" t="n">
        <f aca="false">+N5-H5</f>
        <v>-804.23611111111</v>
      </c>
      <c r="P5" s="239" t="n">
        <f aca="false">(+N5-H5)/H5</f>
        <v>-0.153356197942185</v>
      </c>
      <c r="Q5" s="232"/>
    </row>
    <row r="6" customFormat="false" ht="12.75" hidden="false" customHeight="false" outlineLevel="0" collapsed="false">
      <c r="A6" s="240" t="s">
        <v>104</v>
      </c>
      <c r="B6" s="233" t="s">
        <v>105</v>
      </c>
      <c r="C6" s="233" t="n">
        <v>505</v>
      </c>
      <c r="D6" s="233" t="n">
        <v>40</v>
      </c>
      <c r="E6" s="233" t="n">
        <v>200</v>
      </c>
      <c r="F6" s="234" t="n">
        <f aca="false">PRODUCT(C6,E6/144)</f>
        <v>701.388888888889</v>
      </c>
      <c r="G6" s="235" t="n">
        <v>7.85</v>
      </c>
      <c r="H6" s="235" t="n">
        <f aca="false">PRODUCT(F6,G6)</f>
        <v>5505.90277777778</v>
      </c>
      <c r="I6" s="235" t="n">
        <f aca="false">PRODUCT(H6/(C6/12))</f>
        <v>130.833333333333</v>
      </c>
      <c r="J6" s="235" t="n">
        <f aca="false">+$J$22</f>
        <v>7.85</v>
      </c>
      <c r="K6" s="236" t="n">
        <f aca="false">PRODUCT(F6,J6)</f>
        <v>5505.90277777778</v>
      </c>
      <c r="L6" s="235" t="n">
        <f aca="false">+K6-H6</f>
        <v>0</v>
      </c>
      <c r="M6" s="237" t="n">
        <f aca="false">+L6/H6</f>
        <v>0</v>
      </c>
      <c r="N6" s="238" t="n">
        <f aca="false">(+D6)*$K$24</f>
        <v>4440</v>
      </c>
      <c r="O6" s="226" t="n">
        <f aca="false">+N6-H6</f>
        <v>-1065.90277777778</v>
      </c>
      <c r="P6" s="239" t="n">
        <f aca="false">(+N6-H6)/H6</f>
        <v>-0.193592735069685</v>
      </c>
      <c r="Q6" s="232"/>
    </row>
    <row r="7" customFormat="false" ht="12.75" hidden="false" customHeight="false" outlineLevel="0" collapsed="false">
      <c r="A7" s="240" t="s">
        <v>106</v>
      </c>
      <c r="B7" s="233" t="s">
        <v>107</v>
      </c>
      <c r="C7" s="233" t="n">
        <v>517</v>
      </c>
      <c r="D7" s="233" t="n">
        <v>40</v>
      </c>
      <c r="E7" s="233" t="n">
        <v>185</v>
      </c>
      <c r="F7" s="234" t="n">
        <f aca="false">PRODUCT(C7,E7/144)</f>
        <v>664.201388888889</v>
      </c>
      <c r="G7" s="235" t="n">
        <v>7.85</v>
      </c>
      <c r="H7" s="235" t="n">
        <f aca="false">PRODUCT(F7,G7)</f>
        <v>5213.98090277778</v>
      </c>
      <c r="I7" s="235" t="n">
        <f aca="false">PRODUCT(H7/(C7/12))</f>
        <v>121.020833333333</v>
      </c>
      <c r="J7" s="235" t="n">
        <f aca="false">+$J$22</f>
        <v>7.85</v>
      </c>
      <c r="K7" s="236" t="n">
        <f aca="false">PRODUCT(F7,J7)</f>
        <v>5213.98090277778</v>
      </c>
      <c r="L7" s="235" t="n">
        <f aca="false">+K7-H7</f>
        <v>0</v>
      </c>
      <c r="M7" s="237" t="n">
        <f aca="false">+L7/H7</f>
        <v>0</v>
      </c>
      <c r="N7" s="238" t="n">
        <f aca="false">(+D7)*$K$24</f>
        <v>4440</v>
      </c>
      <c r="O7" s="226" t="n">
        <f aca="false">+N7-H7</f>
        <v>-773.980902777777</v>
      </c>
      <c r="P7" s="239" t="n">
        <f aca="false">(+N7-H7)/H7</f>
        <v>-0.148443371237788</v>
      </c>
      <c r="Q7" s="232"/>
    </row>
    <row r="8" customFormat="false" ht="12.75" hidden="false" customHeight="false" outlineLevel="0" collapsed="false">
      <c r="A8" s="233" t="s">
        <v>108</v>
      </c>
      <c r="B8" s="233" t="s">
        <v>109</v>
      </c>
      <c r="C8" s="233" t="n">
        <v>576</v>
      </c>
      <c r="D8" s="233" t="n">
        <v>40</v>
      </c>
      <c r="E8" s="233" t="n">
        <v>156</v>
      </c>
      <c r="F8" s="234" t="n">
        <f aca="false">PRODUCT(C8,E8/144)</f>
        <v>624</v>
      </c>
      <c r="G8" s="235" t="n">
        <v>7.85</v>
      </c>
      <c r="H8" s="235" t="n">
        <f aca="false">PRODUCT(F8,G8)</f>
        <v>4898.4</v>
      </c>
      <c r="I8" s="235" t="n">
        <f aca="false">PRODUCT(H8/(C8/12))</f>
        <v>102.05</v>
      </c>
      <c r="J8" s="235" t="n">
        <f aca="false">+$J$22</f>
        <v>7.85</v>
      </c>
      <c r="K8" s="236" t="n">
        <f aca="false">PRODUCT(F8,J8)</f>
        <v>4898.4</v>
      </c>
      <c r="L8" s="235" t="n">
        <f aca="false">+K8-H8</f>
        <v>0</v>
      </c>
      <c r="M8" s="237" t="n">
        <f aca="false">+L8/H8</f>
        <v>0</v>
      </c>
      <c r="N8" s="238" t="n">
        <f aca="false">(+D8)*$K$24</f>
        <v>4440</v>
      </c>
      <c r="O8" s="226" t="n">
        <f aca="false">+N8-H8</f>
        <v>-458.4</v>
      </c>
      <c r="P8" s="239" t="n">
        <f aca="false">(+N8-H8)/H8</f>
        <v>-0.0935815776580107</v>
      </c>
      <c r="Q8" s="232"/>
    </row>
    <row r="9" customFormat="false" ht="12.75" hidden="false" customHeight="false" outlineLevel="0" collapsed="false">
      <c r="A9" s="1" t="s">
        <v>110</v>
      </c>
      <c r="B9" s="233" t="s">
        <v>111</v>
      </c>
      <c r="C9" s="233" t="n">
        <v>470</v>
      </c>
      <c r="D9" s="233" t="n">
        <v>40</v>
      </c>
      <c r="E9" s="233" t="n">
        <v>173</v>
      </c>
      <c r="F9" s="234" t="n">
        <f aca="false">PRODUCT(C9,E9/144)</f>
        <v>564.652777777778</v>
      </c>
      <c r="G9" s="235" t="n">
        <v>7.85</v>
      </c>
      <c r="H9" s="235" t="n">
        <f aca="false">PRODUCT(F9,G9)</f>
        <v>4432.52430555556</v>
      </c>
      <c r="I9" s="235" t="n">
        <f aca="false">PRODUCT(H9/(C9/12))</f>
        <v>113.170833333333</v>
      </c>
      <c r="J9" s="235" t="n">
        <f aca="false">+$J$22</f>
        <v>7.85</v>
      </c>
      <c r="K9" s="236" t="n">
        <f aca="false">PRODUCT(F9,J9)</f>
        <v>4432.52430555556</v>
      </c>
      <c r="L9" s="235" t="n">
        <f aca="false">+K9-H9</f>
        <v>0</v>
      </c>
      <c r="M9" s="237" t="n">
        <f aca="false">+L9/H9</f>
        <v>0</v>
      </c>
      <c r="N9" s="238" t="n">
        <f aca="false">(+D9)*$K$24</f>
        <v>4440</v>
      </c>
      <c r="O9" s="226" t="n">
        <f aca="false">+N9-H9</f>
        <v>7.47569444444525</v>
      </c>
      <c r="P9" s="239" t="n">
        <f aca="false">(+N9-H9)/H9</f>
        <v>0.00168655464225554</v>
      </c>
      <c r="Q9" s="232"/>
    </row>
    <row r="10" customFormat="false" ht="12.75" hidden="false" customHeight="false" outlineLevel="0" collapsed="false">
      <c r="A10" s="233" t="s">
        <v>112</v>
      </c>
      <c r="B10" s="233" t="s">
        <v>113</v>
      </c>
      <c r="C10" s="233" t="n">
        <v>502</v>
      </c>
      <c r="D10" s="233" t="n">
        <v>40</v>
      </c>
      <c r="E10" s="233" t="n">
        <v>161</v>
      </c>
      <c r="F10" s="234" t="n">
        <f aca="false">PRODUCT(C10,E10/144)</f>
        <v>561.263888888889</v>
      </c>
      <c r="G10" s="235" t="n">
        <v>7.85</v>
      </c>
      <c r="H10" s="235" t="n">
        <f aca="false">PRODUCT(F10,G10)</f>
        <v>4405.92152777778</v>
      </c>
      <c r="I10" s="235" t="n">
        <f aca="false">PRODUCT(H10/(C10/12))</f>
        <v>105.320833333333</v>
      </c>
      <c r="J10" s="235" t="n">
        <f aca="false">+$J$22</f>
        <v>7.85</v>
      </c>
      <c r="K10" s="236" t="n">
        <f aca="false">PRODUCT(F10,J10)</f>
        <v>4405.92152777778</v>
      </c>
      <c r="L10" s="235" t="n">
        <f aca="false">+K10-H10</f>
        <v>0</v>
      </c>
      <c r="M10" s="237" t="n">
        <f aca="false">+L10/H10</f>
        <v>0</v>
      </c>
      <c r="N10" s="238" t="n">
        <f aca="false">(+D10)*$K$24</f>
        <v>4440</v>
      </c>
      <c r="O10" s="226" t="n">
        <f aca="false">+N10-H10</f>
        <v>34.0784722222224</v>
      </c>
      <c r="P10" s="239" t="n">
        <f aca="false">(+N10-H10)/H10</f>
        <v>0.00773469795305471</v>
      </c>
      <c r="Q10" s="232"/>
    </row>
    <row r="11" customFormat="false" ht="12.75" hidden="false" customHeight="false" outlineLevel="0" collapsed="false">
      <c r="A11" s="1" t="s">
        <v>114</v>
      </c>
      <c r="B11" s="233" t="s">
        <v>115</v>
      </c>
      <c r="C11" s="233" t="n">
        <v>432</v>
      </c>
      <c r="D11" s="233" t="n">
        <v>40</v>
      </c>
      <c r="E11" s="233" t="n">
        <v>168</v>
      </c>
      <c r="F11" s="234" t="n">
        <f aca="false">PRODUCT(C11,E11/144)</f>
        <v>504</v>
      </c>
      <c r="G11" s="235" t="n">
        <v>7.85</v>
      </c>
      <c r="H11" s="235" t="n">
        <f aca="false">PRODUCT(F11,G11)</f>
        <v>3956.4</v>
      </c>
      <c r="I11" s="235" t="n">
        <f aca="false">PRODUCT(H11/(C11/12))</f>
        <v>109.9</v>
      </c>
      <c r="J11" s="235" t="n">
        <f aca="false">+$J$22</f>
        <v>7.85</v>
      </c>
      <c r="K11" s="236" t="n">
        <f aca="false">PRODUCT(F11,J11)</f>
        <v>3956.4</v>
      </c>
      <c r="L11" s="235" t="n">
        <f aca="false">+K11-H11</f>
        <v>0</v>
      </c>
      <c r="M11" s="237" t="n">
        <f aca="false">+L11/H11</f>
        <v>0</v>
      </c>
      <c r="N11" s="238" t="n">
        <f aca="false">(+D11)*$K$24</f>
        <v>4440</v>
      </c>
      <c r="O11" s="226" t="n">
        <f aca="false">+N11-H11</f>
        <v>483.6</v>
      </c>
      <c r="P11" s="239" t="n">
        <f aca="false">(+N11-H11)/H11</f>
        <v>0.122232332423415</v>
      </c>
      <c r="Q11" s="232"/>
    </row>
    <row r="12" customFormat="false" ht="12.75" hidden="false" customHeight="false" outlineLevel="0" collapsed="false">
      <c r="A12" s="233" t="s">
        <v>116</v>
      </c>
      <c r="B12" s="233" t="s">
        <v>117</v>
      </c>
      <c r="C12" s="233" t="n">
        <v>408</v>
      </c>
      <c r="D12" s="233" t="n">
        <v>40</v>
      </c>
      <c r="E12" s="233" t="n">
        <v>159</v>
      </c>
      <c r="F12" s="234" t="n">
        <f aca="false">PRODUCT(C12,E12/144)</f>
        <v>450.5</v>
      </c>
      <c r="G12" s="235" t="n">
        <v>7.85</v>
      </c>
      <c r="H12" s="235" t="n">
        <f aca="false">PRODUCT(F12,G12)</f>
        <v>3536.425</v>
      </c>
      <c r="I12" s="235" t="n">
        <f aca="false">PRODUCT(H12/(C12/12))</f>
        <v>104.0125</v>
      </c>
      <c r="J12" s="235" t="n">
        <f aca="false">+$J$22</f>
        <v>7.85</v>
      </c>
      <c r="K12" s="236" t="n">
        <f aca="false">PRODUCT(F12,J12)</f>
        <v>3536.425</v>
      </c>
      <c r="L12" s="235" t="n">
        <f aca="false">+K12-H12</f>
        <v>0</v>
      </c>
      <c r="M12" s="237" t="n">
        <f aca="false">+L12/H12</f>
        <v>0</v>
      </c>
      <c r="N12" s="238" t="n">
        <f aca="false">(+D12)*$K$24</f>
        <v>4440</v>
      </c>
      <c r="O12" s="226" t="n">
        <f aca="false">+N12-H12</f>
        <v>903.575</v>
      </c>
      <c r="P12" s="239" t="n">
        <f aca="false">(+N12-H12)/H12</f>
        <v>0.255505206529193</v>
      </c>
      <c r="Q12" s="232"/>
    </row>
    <row r="13" customFormat="false" ht="12.75" hidden="false" customHeight="false" outlineLevel="0" collapsed="false">
      <c r="A13" s="1" t="s">
        <v>118</v>
      </c>
      <c r="B13" s="233" t="s">
        <v>119</v>
      </c>
      <c r="C13" s="233" t="n">
        <v>427</v>
      </c>
      <c r="D13" s="233" t="n">
        <v>40</v>
      </c>
      <c r="E13" s="233" t="n">
        <v>147</v>
      </c>
      <c r="F13" s="234" t="n">
        <f aca="false">PRODUCT(C13,E13/144)</f>
        <v>435.895833333333</v>
      </c>
      <c r="G13" s="235" t="n">
        <v>7.85</v>
      </c>
      <c r="H13" s="236" t="n">
        <f aca="false">PRODUCT(F13,G13)</f>
        <v>3421.78229166667</v>
      </c>
      <c r="I13" s="235" t="n">
        <f aca="false">PRODUCT(H13/(C13/12))</f>
        <v>96.1625</v>
      </c>
      <c r="J13" s="235" t="n">
        <f aca="false">+$J$22</f>
        <v>7.85</v>
      </c>
      <c r="K13" s="236" t="n">
        <f aca="false">PRODUCT(F13,J13)</f>
        <v>3421.78229166667</v>
      </c>
      <c r="L13" s="235" t="n">
        <f aca="false">+K13-H13</f>
        <v>0</v>
      </c>
      <c r="M13" s="237" t="n">
        <f aca="false">+L13/H13</f>
        <v>0</v>
      </c>
      <c r="N13" s="238" t="n">
        <f aca="false">(+D13)*$K$24</f>
        <v>4440</v>
      </c>
      <c r="O13" s="226" t="n">
        <f aca="false">+N13-H13</f>
        <v>1018.21770833333</v>
      </c>
      <c r="P13" s="239" t="n">
        <f aca="false">(+N13-H13)/H13</f>
        <v>0.297569401423661</v>
      </c>
      <c r="Q13" s="232"/>
    </row>
    <row r="14" customFormat="false" ht="12.75" hidden="false" customHeight="false" outlineLevel="0" collapsed="false">
      <c r="A14" s="241" t="s">
        <v>120</v>
      </c>
      <c r="B14" s="233" t="s">
        <v>121</v>
      </c>
      <c r="C14" s="233" t="n">
        <v>500</v>
      </c>
      <c r="D14" s="233" t="n">
        <v>40</v>
      </c>
      <c r="E14" s="233" t="n">
        <v>166</v>
      </c>
      <c r="F14" s="234" t="n">
        <f aca="false">PRODUCT(C14,E14/144)</f>
        <v>576.388888888889</v>
      </c>
      <c r="G14" s="235" t="n">
        <v>7.85</v>
      </c>
      <c r="H14" s="236" t="n">
        <f aca="false">PRODUCT(F14,G14)</f>
        <v>4524.65277777778</v>
      </c>
      <c r="I14" s="235" t="n">
        <f aca="false">PRODUCT(H14/(C14/12))</f>
        <v>108.591666666667</v>
      </c>
      <c r="J14" s="235" t="n">
        <f aca="false">+$J$22</f>
        <v>7.85</v>
      </c>
      <c r="K14" s="236" t="n">
        <f aca="false">PRODUCT(F14,J14)</f>
        <v>4524.65277777778</v>
      </c>
      <c r="L14" s="235" t="n">
        <f aca="false">+K14-H14</f>
        <v>0</v>
      </c>
      <c r="M14" s="237" t="n">
        <f aca="false">+L14/H14</f>
        <v>0</v>
      </c>
      <c r="N14" s="238" t="n">
        <f aca="false">(+D14)*$K$24</f>
        <v>4440</v>
      </c>
      <c r="O14" s="226" t="n">
        <f aca="false">+N14-H14</f>
        <v>-84.6527777777765</v>
      </c>
      <c r="P14" s="239" t="n">
        <f aca="false">(+N14-H14)/H14</f>
        <v>-0.0187092318317855</v>
      </c>
      <c r="Q14" s="232"/>
    </row>
    <row r="15" customFormat="false" ht="12.75" hidden="false" customHeight="false" outlineLevel="0" collapsed="false">
      <c r="A15" s="242" t="s">
        <v>122</v>
      </c>
      <c r="B15" s="233" t="s">
        <v>123</v>
      </c>
      <c r="C15" s="233" t="n">
        <v>543</v>
      </c>
      <c r="D15" s="233" t="n">
        <v>40</v>
      </c>
      <c r="E15" s="233" t="n">
        <v>191</v>
      </c>
      <c r="F15" s="234" t="n">
        <f aca="false">PRODUCT(C15,E15/144)</f>
        <v>720.229166666667</v>
      </c>
      <c r="G15" s="235" t="n">
        <v>7.85</v>
      </c>
      <c r="H15" s="236" t="n">
        <f aca="false">PRODUCT(F15,G15)</f>
        <v>5653.79895833333</v>
      </c>
      <c r="I15" s="235" t="n">
        <f aca="false">PRODUCT(H15/(C15/12))</f>
        <v>124.945833333333</v>
      </c>
      <c r="J15" s="235" t="n">
        <f aca="false">+$J$22</f>
        <v>7.85</v>
      </c>
      <c r="K15" s="236" t="n">
        <f aca="false">PRODUCT(F15,J15)</f>
        <v>5653.79895833333</v>
      </c>
      <c r="L15" s="235" t="n">
        <f aca="false">+K15-H15</f>
        <v>0</v>
      </c>
      <c r="M15" s="237" t="n">
        <f aca="false">+L15/H15</f>
        <v>0</v>
      </c>
      <c r="N15" s="238" t="n">
        <f aca="false">(+D15)*$K$24</f>
        <v>4440</v>
      </c>
      <c r="O15" s="226" t="n">
        <f aca="false">+N15-H15</f>
        <v>-1213.79895833333</v>
      </c>
      <c r="P15" s="239" t="n">
        <f aca="false">(+N15-H15)/H15</f>
        <v>-0.21468732214899</v>
      </c>
      <c r="Q15" s="232"/>
    </row>
    <row r="16" customFormat="false" ht="12.75" hidden="false" customHeight="false" outlineLevel="0" collapsed="false">
      <c r="A16" s="233" t="s">
        <v>124</v>
      </c>
      <c r="B16" s="233" t="s">
        <v>125</v>
      </c>
      <c r="C16" s="233" t="n">
        <v>432</v>
      </c>
      <c r="D16" s="233" t="n">
        <v>40</v>
      </c>
      <c r="E16" s="233" t="n">
        <v>144</v>
      </c>
      <c r="F16" s="234" t="n">
        <f aca="false">PRODUCT(C16,E16/144)</f>
        <v>432</v>
      </c>
      <c r="G16" s="235" t="n">
        <v>7.85</v>
      </c>
      <c r="H16" s="236" t="n">
        <f aca="false">PRODUCT(F16,G16)</f>
        <v>3391.2</v>
      </c>
      <c r="I16" s="235" t="n">
        <f aca="false">PRODUCT(H16/(C16/12))</f>
        <v>94.2</v>
      </c>
      <c r="J16" s="235" t="n">
        <f aca="false">+$J$22</f>
        <v>7.85</v>
      </c>
      <c r="K16" s="236" t="n">
        <f aca="false">PRODUCT(F16,J16)</f>
        <v>3391.2</v>
      </c>
      <c r="L16" s="235" t="n">
        <f aca="false">+K16-H16</f>
        <v>0</v>
      </c>
      <c r="M16" s="237" t="n">
        <f aca="false">+L16/H16</f>
        <v>0</v>
      </c>
      <c r="N16" s="238" t="n">
        <f aca="false">(+D16)*$K$24</f>
        <v>4440</v>
      </c>
      <c r="O16" s="226" t="n">
        <f aca="false">+N16-H16</f>
        <v>1048.8</v>
      </c>
      <c r="P16" s="239" t="n">
        <f aca="false">(+N16-H16)/H16</f>
        <v>0.309271054493985</v>
      </c>
      <c r="Q16" s="232"/>
    </row>
    <row r="17" customFormat="false" ht="12.75" hidden="false" customHeight="false" outlineLevel="0" collapsed="false">
      <c r="A17" s="233" t="s">
        <v>126</v>
      </c>
      <c r="B17" s="243" t="s">
        <v>127</v>
      </c>
      <c r="C17" s="243" t="n">
        <v>431</v>
      </c>
      <c r="D17" s="243" t="n">
        <v>40</v>
      </c>
      <c r="E17" s="243" t="n">
        <v>145</v>
      </c>
      <c r="F17" s="234" t="n">
        <f aca="false">PRODUCT(C17,E17/144)</f>
        <v>433.993055555556</v>
      </c>
      <c r="G17" s="235" t="n">
        <v>7.85</v>
      </c>
      <c r="H17" s="236" t="n">
        <f aca="false">PRODUCT(F17,G17)</f>
        <v>3406.84548611111</v>
      </c>
      <c r="I17" s="235" t="n">
        <f aca="false">PRODUCT(H17/(C17/12))</f>
        <v>94.8541666666667</v>
      </c>
      <c r="J17" s="235" t="n">
        <f aca="false">+$J$22</f>
        <v>7.85</v>
      </c>
      <c r="K17" s="236" t="n">
        <f aca="false">PRODUCT(F17,J17)</f>
        <v>3406.84548611111</v>
      </c>
      <c r="L17" s="235" t="n">
        <f aca="false">+K17-H17</f>
        <v>0</v>
      </c>
      <c r="M17" s="237" t="n">
        <f aca="false">+L17/H17</f>
        <v>0</v>
      </c>
      <c r="N17" s="238" t="n">
        <f aca="false">(+D17)*$K$24</f>
        <v>4440</v>
      </c>
      <c r="O17" s="226" t="n">
        <f aca="false">+N17-H17</f>
        <v>1033.15451388889</v>
      </c>
      <c r="P17" s="239" t="n">
        <f aca="false">(+N17-H17)/H17</f>
        <v>0.303258400799453</v>
      </c>
      <c r="Q17" s="232"/>
    </row>
    <row r="18" customFormat="false" ht="12.75" hidden="false" customHeight="false" outlineLevel="0" collapsed="false">
      <c r="A18" s="1"/>
      <c r="B18" s="244"/>
      <c r="C18" s="244"/>
      <c r="D18" s="244"/>
      <c r="E18" s="244"/>
      <c r="F18" s="234"/>
      <c r="G18" s="235"/>
      <c r="H18" s="245"/>
      <c r="I18" s="235"/>
      <c r="J18" s="235"/>
      <c r="K18" s="235"/>
      <c r="L18" s="235"/>
      <c r="M18" s="235"/>
      <c r="N18" s="238"/>
      <c r="O18" s="226"/>
      <c r="P18" s="23"/>
      <c r="Q18" s="232"/>
    </row>
    <row r="19" customFormat="false" ht="12.75" hidden="false" customHeight="false" outlineLevel="0" collapsed="false">
      <c r="A19" s="1"/>
      <c r="B19" s="244"/>
      <c r="C19" s="244"/>
      <c r="D19" s="244"/>
      <c r="E19" s="244"/>
      <c r="F19" s="234"/>
      <c r="G19" s="235"/>
      <c r="H19" s="245" t="s">
        <v>128</v>
      </c>
      <c r="I19" s="235"/>
      <c r="J19" s="235"/>
      <c r="K19" s="245" t="s">
        <v>4</v>
      </c>
      <c r="L19" s="235"/>
      <c r="M19" s="235"/>
      <c r="N19" s="238"/>
      <c r="O19" s="226"/>
      <c r="P19" s="23"/>
      <c r="Q19" s="232"/>
    </row>
    <row r="20" customFormat="false" ht="15.75" hidden="false" customHeight="false" outlineLevel="0" collapsed="false">
      <c r="A20" s="1"/>
      <c r="B20" s="244"/>
      <c r="C20" s="244"/>
      <c r="D20" s="244"/>
      <c r="E20" s="244"/>
      <c r="F20" s="234"/>
      <c r="G20" s="235"/>
      <c r="H20" s="235"/>
      <c r="I20" s="235"/>
      <c r="J20" s="235"/>
      <c r="K20" s="204" t="s">
        <v>61</v>
      </c>
      <c r="L20" s="235"/>
      <c r="M20" s="235"/>
      <c r="N20" s="238"/>
      <c r="O20" s="231"/>
      <c r="P20" s="23"/>
      <c r="Q20" s="232"/>
    </row>
    <row r="21" customFormat="false" ht="15.75" hidden="false" customHeight="false" outlineLevel="0" collapsed="false">
      <c r="C21" s="246" t="n">
        <f aca="false">SUM(C5:C17)</f>
        <v>6224</v>
      </c>
      <c r="D21" s="246"/>
      <c r="E21" s="0" t="s">
        <v>89</v>
      </c>
      <c r="K21" s="204" t="s">
        <v>66</v>
      </c>
      <c r="L21" s="235"/>
      <c r="M21" s="235"/>
      <c r="N21" s="238"/>
      <c r="O21" s="231"/>
      <c r="P21" s="23"/>
      <c r="Q21" s="232"/>
    </row>
    <row r="22" customFormat="false" ht="12.75" hidden="false" customHeight="false" outlineLevel="0" collapsed="false">
      <c r="A22" s="1"/>
      <c r="B22" s="233"/>
      <c r="C22" s="246" t="n">
        <f aca="false">PRODUCT(C21/12)</f>
        <v>518.666666666667</v>
      </c>
      <c r="D22" s="246"/>
      <c r="E22" s="247" t="s">
        <v>90</v>
      </c>
      <c r="F22" s="234"/>
      <c r="G22" s="235"/>
      <c r="H22" s="245" t="n">
        <f aca="false">SUM(H5:H17)</f>
        <v>57592.0701388889</v>
      </c>
      <c r="I22" s="245" t="n">
        <f aca="false">AVERAGE(I5:I21)</f>
        <v>110.453525641026</v>
      </c>
      <c r="J22" s="209" t="n">
        <f aca="false">+RECOMMENDATION!D54</f>
        <v>7.85</v>
      </c>
      <c r="K22" s="248" t="n">
        <f aca="false">SUM(K5:K17)</f>
        <v>57592.0701388889</v>
      </c>
      <c r="L22" s="245" t="n">
        <f aca="false">SUM(L5:L17)</f>
        <v>0</v>
      </c>
      <c r="M22" s="237" t="n">
        <f aca="false">+L22/H22</f>
        <v>0</v>
      </c>
      <c r="N22" s="238" t="n">
        <f aca="false">SUM(N5:N17)</f>
        <v>57720</v>
      </c>
      <c r="O22" s="226" t="n">
        <f aca="false">SUM(O5:O17)</f>
        <v>127.929861111116</v>
      </c>
      <c r="P22" s="249" t="n">
        <f aca="false">(+N22-H22)/H22</f>
        <v>0.00222131034363932</v>
      </c>
      <c r="Q22" s="250"/>
    </row>
    <row r="23" customFormat="false" ht="12.75" hidden="false" customHeight="false" outlineLevel="0" collapsed="false">
      <c r="A23" s="1"/>
      <c r="B23" s="233"/>
      <c r="E23" s="233"/>
      <c r="F23" s="234"/>
      <c r="G23" s="235"/>
      <c r="H23" s="235"/>
      <c r="I23" s="235"/>
      <c r="J23" s="235" t="s">
        <v>4</v>
      </c>
      <c r="K23" s="23" t="s">
        <v>91</v>
      </c>
      <c r="L23" s="235"/>
      <c r="M23" s="235"/>
      <c r="N23" s="238"/>
      <c r="O23" s="23"/>
      <c r="P23" s="213" t="s">
        <v>92</v>
      </c>
      <c r="Q23" s="232"/>
    </row>
    <row r="24" customFormat="false" ht="12.75" hidden="false" customHeight="false" outlineLevel="0" collapsed="false">
      <c r="A24" s="233"/>
      <c r="G24" s="251"/>
      <c r="H24" s="187"/>
      <c r="I24" s="251"/>
      <c r="J24" s="235"/>
      <c r="K24" s="217" t="n">
        <f aca="false">+RECOMMENDATION!I54</f>
        <v>111</v>
      </c>
      <c r="L24" s="226"/>
      <c r="M24" s="226"/>
      <c r="N24" s="238"/>
      <c r="O24" s="217"/>
      <c r="P24" s="23"/>
      <c r="Q24" s="232"/>
    </row>
    <row r="25" customFormat="false" ht="12.75" hidden="false" customHeight="false" outlineLevel="0" collapsed="false">
      <c r="A25" s="233"/>
      <c r="F25" s="234"/>
      <c r="G25" s="235"/>
      <c r="H25" s="252" t="n">
        <f aca="false">+RECOMMENDATION!B55</f>
        <v>40</v>
      </c>
      <c r="I25" s="253" t="n">
        <f aca="false">+RECOMMENDATION!C55</f>
        <v>11</v>
      </c>
      <c r="J25" s="235"/>
      <c r="K25" s="235"/>
      <c r="L25" s="235"/>
      <c r="M25" s="235"/>
      <c r="N25" s="235"/>
      <c r="O25" s="254"/>
      <c r="P25" s="255"/>
      <c r="Q25" s="232"/>
    </row>
    <row r="26" customFormat="false" ht="12.75" hidden="false" customHeight="false" outlineLevel="0" collapsed="false">
      <c r="A26" s="1"/>
      <c r="F26" s="234"/>
      <c r="G26" s="235"/>
      <c r="H26" s="244"/>
      <c r="I26" s="256" t="s">
        <v>4</v>
      </c>
      <c r="J26" s="235"/>
      <c r="K26" s="235"/>
      <c r="L26" s="235"/>
      <c r="M26" s="235"/>
      <c r="N26" s="235"/>
      <c r="O26" s="235"/>
      <c r="P26" s="254"/>
    </row>
    <row r="27" customFormat="false" ht="12.75" hidden="false" customHeight="false" outlineLevel="0" collapsed="false">
      <c r="A27" s="1"/>
      <c r="F27" s="234"/>
      <c r="G27" s="235"/>
      <c r="H27" s="244"/>
      <c r="I27" s="244"/>
      <c r="J27" s="235"/>
      <c r="K27" s="235"/>
      <c r="L27" s="235"/>
      <c r="M27" s="235"/>
      <c r="N27" s="235"/>
      <c r="O27" s="235"/>
    </row>
    <row r="28" customFormat="false" ht="23.25" hidden="false" customHeight="false" outlineLevel="0" collapsed="false">
      <c r="F28" s="257"/>
      <c r="H28" s="258" t="s">
        <v>129</v>
      </c>
      <c r="I28" s="259"/>
      <c r="N28" s="226"/>
      <c r="O28" s="226" t="s">
        <v>99</v>
      </c>
      <c r="P28" s="23"/>
    </row>
    <row r="29" customFormat="false" ht="15.75" hidden="false" customHeight="false" outlineLevel="0" collapsed="false">
      <c r="I29" s="224"/>
      <c r="N29" s="189" t="s">
        <v>18</v>
      </c>
      <c r="O29" s="231" t="s">
        <v>62</v>
      </c>
      <c r="P29" s="189" t="s">
        <v>18</v>
      </c>
    </row>
    <row r="30" customFormat="false" ht="15.75" hidden="false" customHeight="false" outlineLevel="0" collapsed="false">
      <c r="N30" s="191" t="n">
        <v>2010</v>
      </c>
      <c r="O30" s="231" t="s">
        <v>101</v>
      </c>
      <c r="P30" s="23" t="s">
        <v>45</v>
      </c>
    </row>
    <row r="31" customFormat="false" ht="12.75" hidden="false" customHeight="false" outlineLevel="0" collapsed="false">
      <c r="A31" s="1" t="s">
        <v>130</v>
      </c>
      <c r="B31" s="243" t="s">
        <v>131</v>
      </c>
      <c r="C31" s="243" t="n">
        <v>417</v>
      </c>
      <c r="D31" s="243" t="n">
        <v>34.75</v>
      </c>
      <c r="E31" s="243" t="n">
        <v>134</v>
      </c>
      <c r="F31" s="234" t="n">
        <f aca="false">PRODUCT(C31,E31/144)</f>
        <v>388.041666666667</v>
      </c>
      <c r="G31" s="235" t="n">
        <v>7.85</v>
      </c>
      <c r="H31" s="235" t="n">
        <f aca="false">PRODUCT(F31,G31)</f>
        <v>3046.12708333333</v>
      </c>
      <c r="I31" s="235" t="n">
        <f aca="false">PRODUCT(H31/(C31/12))</f>
        <v>87.6583333333333</v>
      </c>
      <c r="J31" s="235" t="n">
        <f aca="false">+$J$38</f>
        <v>7.85</v>
      </c>
      <c r="K31" s="260" t="n">
        <f aca="false">PRODUCT(F31,J31)</f>
        <v>3046.12708333333</v>
      </c>
      <c r="L31" s="235" t="n">
        <f aca="false">+K31-H31</f>
        <v>0</v>
      </c>
      <c r="M31" s="237" t="n">
        <f aca="false">+L31/H31</f>
        <v>0</v>
      </c>
      <c r="N31" s="238" t="n">
        <f aca="false">(+D31)*$K$40</f>
        <v>2849.5</v>
      </c>
      <c r="O31" s="226" t="n">
        <f aca="false">+N31-H31</f>
        <v>-196.627083333333</v>
      </c>
      <c r="P31" s="239" t="n">
        <f aca="false">(+N31-H31)/H31</f>
        <v>-0.0645498621541972</v>
      </c>
      <c r="Q31" s="232"/>
    </row>
    <row r="32" customFormat="false" ht="12.75" hidden="false" customHeight="false" outlineLevel="0" collapsed="false">
      <c r="A32" s="1" t="s">
        <v>132</v>
      </c>
      <c r="B32" s="244" t="s">
        <v>133</v>
      </c>
      <c r="C32" s="244" t="n">
        <v>451</v>
      </c>
      <c r="D32" s="244" t="n">
        <v>37.58</v>
      </c>
      <c r="E32" s="244" t="n">
        <v>140</v>
      </c>
      <c r="F32" s="234" t="n">
        <f aca="false">PRODUCT(C32,E32/144)</f>
        <v>438.472222222222</v>
      </c>
      <c r="G32" s="235" t="n">
        <v>7.85</v>
      </c>
      <c r="H32" s="235" t="n">
        <f aca="false">PRODUCT(F32,G32)</f>
        <v>3442.00694444444</v>
      </c>
      <c r="I32" s="235" t="n">
        <f aca="false">PRODUCT(H32/(C32/12))</f>
        <v>91.5833333333333</v>
      </c>
      <c r="J32" s="235" t="n">
        <f aca="false">+$J$38</f>
        <v>7.85</v>
      </c>
      <c r="K32" s="260" t="n">
        <f aca="false">PRODUCT(F32,J32)</f>
        <v>3442.00694444444</v>
      </c>
      <c r="L32" s="235" t="n">
        <f aca="false">+K32-H32</f>
        <v>0</v>
      </c>
      <c r="M32" s="237" t="n">
        <f aca="false">+L32/H32</f>
        <v>0</v>
      </c>
      <c r="N32" s="238" t="n">
        <f aca="false">(+D32)*$K$40</f>
        <v>3081.56</v>
      </c>
      <c r="O32" s="226" t="n">
        <f aca="false">+N32-H32</f>
        <v>-360.446944444444</v>
      </c>
      <c r="P32" s="239" t="n">
        <f aca="false">(+N32-H32)/H32</f>
        <v>-0.104719993382414</v>
      </c>
      <c r="Q32" s="232"/>
    </row>
    <row r="33" customFormat="false" ht="12.75" hidden="false" customHeight="false" outlineLevel="0" collapsed="false">
      <c r="A33" s="1" t="s">
        <v>134</v>
      </c>
      <c r="B33" s="244" t="s">
        <v>135</v>
      </c>
      <c r="C33" s="244" t="n">
        <v>363</v>
      </c>
      <c r="D33" s="244" t="n">
        <v>32</v>
      </c>
      <c r="E33" s="244" t="n">
        <v>125</v>
      </c>
      <c r="F33" s="234" t="n">
        <f aca="false">PRODUCT(C33,E33/144)</f>
        <v>315.104166666667</v>
      </c>
      <c r="G33" s="235" t="n">
        <v>7.85</v>
      </c>
      <c r="H33" s="235" t="n">
        <f aca="false">PRODUCT(F33,G33)</f>
        <v>2473.56770833333</v>
      </c>
      <c r="I33" s="235" t="n">
        <f aca="false">PRODUCT(H33/(C33/12))</f>
        <v>81.7708333333333</v>
      </c>
      <c r="J33" s="235" t="n">
        <f aca="false">+$J$38</f>
        <v>7.85</v>
      </c>
      <c r="K33" s="260" t="n">
        <f aca="false">PRODUCT(F33,J33)</f>
        <v>2473.56770833333</v>
      </c>
      <c r="L33" s="235" t="n">
        <f aca="false">+K33-H33</f>
        <v>0</v>
      </c>
      <c r="M33" s="237" t="n">
        <f aca="false">+L33/H33</f>
        <v>0</v>
      </c>
      <c r="N33" s="238" t="n">
        <f aca="false">(+D33)*$K$40</f>
        <v>2624</v>
      </c>
      <c r="O33" s="226" t="n">
        <f aca="false">+N33-H33</f>
        <v>150.432291666667</v>
      </c>
      <c r="P33" s="239" t="n">
        <f aca="false">(+N33-H33)/H33</f>
        <v>0.0608159183028899</v>
      </c>
      <c r="Q33" s="232"/>
    </row>
    <row r="34" customFormat="false" ht="12.75" hidden="false" customHeight="false" outlineLevel="0" collapsed="false">
      <c r="A34" s="192" t="s">
        <v>136</v>
      </c>
      <c r="B34" s="261" t="s">
        <v>137</v>
      </c>
      <c r="C34" s="261" t="n">
        <v>292</v>
      </c>
      <c r="D34" s="261" t="n">
        <v>32</v>
      </c>
      <c r="E34" s="261" t="n">
        <v>85</v>
      </c>
      <c r="F34" s="262" t="n">
        <v>288</v>
      </c>
      <c r="G34" s="263" t="n">
        <v>7.85</v>
      </c>
      <c r="H34" s="263" t="n">
        <f aca="false">PRODUCT(F34,G34)</f>
        <v>2260.8</v>
      </c>
      <c r="I34" s="263" t="n">
        <f aca="false">PRODUCT(H34/(C34/12))</f>
        <v>92.9095890410959</v>
      </c>
      <c r="J34" s="263" t="n">
        <f aca="false">+$J$38</f>
        <v>7.85</v>
      </c>
      <c r="K34" s="264" t="n">
        <f aca="false">PRODUCT(F34,J34)</f>
        <v>2260.8</v>
      </c>
      <c r="L34" s="263" t="n">
        <f aca="false">+K34-H34</f>
        <v>0</v>
      </c>
      <c r="M34" s="237" t="n">
        <f aca="false">+L34/H34</f>
        <v>0</v>
      </c>
      <c r="N34" s="238" t="n">
        <f aca="false">(+D34)*$K$40</f>
        <v>2624</v>
      </c>
      <c r="O34" s="226" t="n">
        <f aca="false">+N34-H34</f>
        <v>363.2</v>
      </c>
      <c r="P34" s="239" t="n">
        <f aca="false">(+N34-H34)/H34</f>
        <v>0.16065109695683</v>
      </c>
      <c r="Q34" s="265" t="s">
        <v>4</v>
      </c>
    </row>
    <row r="35" customFormat="false" ht="12.75" hidden="false" customHeight="false" outlineLevel="0" collapsed="false">
      <c r="A35" s="193"/>
      <c r="B35" s="203"/>
      <c r="C35" s="203"/>
      <c r="D35" s="203"/>
      <c r="E35" s="203"/>
      <c r="F35" s="193"/>
      <c r="G35" s="195"/>
      <c r="H35" s="195"/>
      <c r="I35" s="195"/>
      <c r="J35" s="235"/>
      <c r="K35" s="260"/>
      <c r="L35" s="235"/>
      <c r="M35" s="197"/>
      <c r="N35" s="266"/>
      <c r="O35" s="226"/>
      <c r="P35" s="239"/>
      <c r="Q35" s="265"/>
    </row>
    <row r="36" customFormat="false" ht="15.75" hidden="false" customHeight="false" outlineLevel="0" collapsed="false">
      <c r="K36" s="204" t="s">
        <v>61</v>
      </c>
      <c r="N36" s="226"/>
      <c r="O36" s="198"/>
      <c r="P36" s="23"/>
      <c r="Q36" s="232"/>
    </row>
    <row r="37" customFormat="false" ht="15.75" hidden="false" customHeight="false" outlineLevel="0" collapsed="false">
      <c r="K37" s="204" t="s">
        <v>66</v>
      </c>
      <c r="N37" s="226"/>
      <c r="O37" s="198"/>
      <c r="P37" s="23"/>
    </row>
    <row r="38" customFormat="false" ht="12.75" hidden="false" customHeight="false" outlineLevel="0" collapsed="false">
      <c r="H38" s="226" t="n">
        <f aca="false">SUM(H31:H34)</f>
        <v>11222.5017361111</v>
      </c>
      <c r="I38" s="245" t="n">
        <f aca="false">AVERAGE(I31:I34)</f>
        <v>88.480522260274</v>
      </c>
      <c r="J38" s="267" t="n">
        <f aca="false">+RECOMMENDATION!D63</f>
        <v>7.85</v>
      </c>
      <c r="K38" s="268" t="n">
        <f aca="false">SUM(K31:K34)</f>
        <v>11222.5017361111</v>
      </c>
      <c r="L38" s="226" t="n">
        <f aca="false">SUM(L31:L34)</f>
        <v>0</v>
      </c>
      <c r="M38" s="239" t="n">
        <f aca="false">+L38/H38</f>
        <v>0</v>
      </c>
      <c r="N38" s="226" t="n">
        <f aca="false">SUM(N31:N34)</f>
        <v>11179.06</v>
      </c>
      <c r="O38" s="198" t="n">
        <f aca="false">SUM(O31:O34)</f>
        <v>-43.4417361111109</v>
      </c>
      <c r="P38" s="249" t="n">
        <f aca="false">(+N38-H38)/H38</f>
        <v>-0.00387094937765325</v>
      </c>
    </row>
    <row r="39" customFormat="false" ht="12.75" hidden="false" customHeight="false" outlineLevel="0" collapsed="false">
      <c r="K39" s="23" t="s">
        <v>91</v>
      </c>
      <c r="L39" s="226"/>
      <c r="M39" s="198"/>
      <c r="N39" s="226"/>
      <c r="O39" s="198"/>
      <c r="P39" s="213" t="s">
        <v>92</v>
      </c>
    </row>
    <row r="40" customFormat="false" ht="12.75" hidden="false" customHeight="false" outlineLevel="0" collapsed="false">
      <c r="H40" s="269" t="n">
        <f aca="false">+RECOMMENDATION!B65</f>
        <v>32</v>
      </c>
      <c r="I40" s="269" t="n">
        <f aca="false">+RECOMMENDATION!C65</f>
        <v>9</v>
      </c>
      <c r="K40" s="226" t="n">
        <f aca="false">+RECOMMENDATION!I63</f>
        <v>82</v>
      </c>
      <c r="L40" s="226"/>
      <c r="M40" s="198"/>
      <c r="N40" s="226"/>
      <c r="O40" s="198"/>
      <c r="P40" s="23"/>
    </row>
    <row r="41" customFormat="false" ht="12.75" hidden="false" customHeight="false" outlineLevel="0" collapsed="false">
      <c r="K41" s="260" t="s">
        <v>4</v>
      </c>
    </row>
    <row r="43" customFormat="false" ht="12.75" hidden="false" customHeight="false" outlineLevel="0" collapsed="false">
      <c r="A43" s="233"/>
      <c r="B43" s="233"/>
      <c r="C43" s="233"/>
      <c r="D43" s="233"/>
      <c r="E43" s="233"/>
      <c r="F43" s="234"/>
      <c r="G43" s="235"/>
      <c r="H43" s="235"/>
      <c r="I43" s="235"/>
      <c r="J43" s="235"/>
      <c r="K43" s="235"/>
      <c r="L43" s="235"/>
      <c r="M43" s="235"/>
      <c r="N43" s="235"/>
      <c r="O43" s="235"/>
    </row>
    <row r="44" s="270" customFormat="true" ht="12.75" hidden="false" customHeight="false" outlineLevel="0" collapsed="false">
      <c r="A44" s="233"/>
      <c r="B44" s="233"/>
      <c r="C44" s="233"/>
      <c r="D44" s="233"/>
      <c r="E44" s="233"/>
      <c r="F44" s="234"/>
      <c r="G44" s="235"/>
      <c r="H44" s="235"/>
      <c r="I44" s="235"/>
      <c r="J44" s="235"/>
      <c r="K44" s="235"/>
      <c r="L44" s="235"/>
      <c r="M44" s="235"/>
      <c r="N44" s="235"/>
      <c r="O44" s="235"/>
      <c r="P44" s="233"/>
    </row>
    <row r="45" s="270" customFormat="true" ht="12.75" hidden="false" customHeight="false" outlineLevel="0" collapsed="false">
      <c r="A45" s="233"/>
      <c r="B45" s="187"/>
      <c r="C45" s="187"/>
      <c r="D45" s="187"/>
      <c r="E45" s="187"/>
      <c r="F45" s="234"/>
      <c r="G45" s="235"/>
      <c r="H45" s="235"/>
      <c r="I45" s="235"/>
      <c r="J45" s="235"/>
      <c r="K45" s="235"/>
      <c r="L45" s="235"/>
      <c r="M45" s="235"/>
      <c r="N45" s="235"/>
      <c r="O45" s="235"/>
      <c r="P45" s="233"/>
    </row>
    <row r="46" s="270" customFormat="true" ht="12.75" hidden="false" customHeight="false" outlineLevel="0" collapsed="false">
      <c r="A46" s="233"/>
      <c r="B46" s="233"/>
      <c r="C46" s="233"/>
      <c r="D46" s="233"/>
      <c r="E46" s="233"/>
      <c r="F46" s="234"/>
      <c r="G46" s="235"/>
      <c r="H46" s="235"/>
      <c r="I46" s="235"/>
      <c r="J46" s="235"/>
      <c r="K46" s="235"/>
      <c r="L46" s="235"/>
      <c r="M46" s="235"/>
      <c r="N46" s="235"/>
      <c r="O46" s="235"/>
      <c r="P46" s="233"/>
    </row>
    <row r="47" s="270" customFormat="true" ht="12.75" hidden="false" customHeight="false" outlineLevel="0" collapsed="false">
      <c r="A47" s="233"/>
      <c r="B47" s="233"/>
      <c r="C47" s="233"/>
      <c r="D47" s="233"/>
      <c r="E47" s="233"/>
      <c r="F47" s="234"/>
      <c r="G47" s="235"/>
      <c r="H47" s="235"/>
      <c r="I47" s="235"/>
      <c r="J47" s="235"/>
      <c r="K47" s="235"/>
      <c r="L47" s="235"/>
      <c r="M47" s="235"/>
      <c r="N47" s="235"/>
      <c r="O47" s="235"/>
      <c r="P47" s="233"/>
    </row>
    <row r="48" s="270" customFormat="true" ht="12.75" hidden="false" customHeight="false" outlineLevel="0" collapsed="false">
      <c r="A48" s="233"/>
      <c r="B48" s="233"/>
      <c r="C48" s="233"/>
      <c r="D48" s="233"/>
      <c r="E48" s="233"/>
      <c r="F48" s="234"/>
      <c r="G48" s="235"/>
      <c r="H48" s="235"/>
      <c r="I48" s="235"/>
      <c r="J48" s="235"/>
      <c r="K48" s="235"/>
      <c r="L48" s="235"/>
      <c r="M48" s="235"/>
      <c r="N48" s="235"/>
      <c r="O48" s="235"/>
      <c r="P48" s="233"/>
    </row>
    <row r="49" s="270" customFormat="true" ht="12.75" hidden="false" customHeight="false" outlineLevel="0" collapsed="false">
      <c r="A49" s="233"/>
      <c r="B49" s="233"/>
      <c r="C49" s="233"/>
      <c r="D49" s="233"/>
      <c r="E49" s="233"/>
      <c r="F49" s="234"/>
      <c r="G49" s="235"/>
      <c r="H49" s="235"/>
      <c r="I49" s="235"/>
      <c r="J49" s="235"/>
      <c r="K49" s="235"/>
      <c r="L49" s="235"/>
      <c r="M49" s="235"/>
      <c r="N49" s="235"/>
      <c r="O49" s="235"/>
      <c r="P49" s="233"/>
    </row>
    <row r="50" s="270" customFormat="true" ht="12.75" hidden="false" customHeight="false" outlineLevel="0" collapsed="false">
      <c r="A50" s="233"/>
      <c r="B50" s="233"/>
      <c r="C50" s="233"/>
      <c r="D50" s="233"/>
      <c r="E50" s="233"/>
      <c r="F50" s="234"/>
      <c r="G50" s="235"/>
      <c r="H50" s="235"/>
      <c r="I50" s="235"/>
      <c r="J50" s="235"/>
      <c r="K50" s="235"/>
      <c r="L50" s="235"/>
      <c r="M50" s="235"/>
      <c r="N50" s="235"/>
      <c r="O50" s="235"/>
      <c r="P50" s="233"/>
    </row>
    <row r="51" s="270" customFormat="true" ht="12.75" hidden="false" customHeight="false" outlineLevel="0" collapsed="false">
      <c r="A51" s="233"/>
      <c r="B51" s="233"/>
      <c r="C51" s="233"/>
      <c r="D51" s="233"/>
      <c r="E51" s="233"/>
      <c r="F51" s="234"/>
      <c r="G51" s="235"/>
      <c r="H51" s="235"/>
      <c r="I51" s="235"/>
      <c r="J51" s="235"/>
      <c r="K51" s="235"/>
      <c r="L51" s="235"/>
      <c r="M51" s="235"/>
      <c r="N51" s="235"/>
      <c r="O51" s="235"/>
      <c r="P51" s="233"/>
    </row>
    <row r="52" s="270" customFormat="true" ht="12.75" hidden="false" customHeight="false" outlineLevel="0" collapsed="false">
      <c r="A52" s="233"/>
      <c r="B52" s="233"/>
      <c r="C52" s="233"/>
      <c r="D52" s="233"/>
      <c r="E52" s="233"/>
      <c r="F52" s="234"/>
      <c r="G52" s="235"/>
      <c r="H52" s="235"/>
      <c r="I52" s="235"/>
      <c r="J52" s="235"/>
      <c r="K52" s="235"/>
      <c r="L52" s="235"/>
      <c r="M52" s="235"/>
      <c r="N52" s="235"/>
      <c r="O52" s="235"/>
      <c r="P52" s="233"/>
    </row>
    <row r="53" s="270" customFormat="true" ht="12.75" hidden="false" customHeight="false" outlineLevel="0" collapsed="false">
      <c r="A53" s="233"/>
      <c r="B53" s="233"/>
      <c r="C53" s="233"/>
      <c r="D53" s="233"/>
      <c r="E53" s="233"/>
      <c r="F53" s="234"/>
      <c r="G53" s="235"/>
      <c r="H53" s="235"/>
      <c r="I53" s="235"/>
      <c r="J53" s="235"/>
      <c r="K53" s="235"/>
      <c r="L53" s="235"/>
      <c r="M53" s="235"/>
      <c r="N53" s="235"/>
      <c r="O53" s="235"/>
      <c r="P53" s="233"/>
    </row>
    <row r="54" customFormat="false" ht="12.75" hidden="false" customHeight="false" outlineLevel="0" collapsed="false">
      <c r="A54" s="233"/>
      <c r="B54" s="233"/>
      <c r="C54" s="233"/>
      <c r="D54" s="233"/>
      <c r="E54" s="233"/>
      <c r="F54" s="234"/>
      <c r="G54" s="235"/>
      <c r="H54" s="235"/>
      <c r="I54" s="235"/>
      <c r="J54" s="235"/>
      <c r="K54" s="235"/>
      <c r="L54" s="235"/>
      <c r="M54" s="235"/>
      <c r="N54" s="235"/>
      <c r="O54" s="235"/>
    </row>
    <row r="55" customFormat="false" ht="12.75" hidden="false" customHeight="false" outlineLevel="0" collapsed="false">
      <c r="A55" s="1"/>
      <c r="B55" s="233"/>
      <c r="C55" s="233"/>
      <c r="D55" s="233"/>
      <c r="E55" s="233"/>
      <c r="F55" s="234"/>
      <c r="G55" s="235"/>
      <c r="H55" s="235"/>
      <c r="I55" s="235"/>
      <c r="J55" s="235"/>
      <c r="K55" s="235"/>
      <c r="L55" s="235"/>
      <c r="M55" s="235"/>
      <c r="N55" s="235"/>
      <c r="O55" s="235"/>
    </row>
    <row r="56" customFormat="false" ht="12.75" hidden="false" customHeight="false" outlineLevel="0" collapsed="false">
      <c r="A56" s="1"/>
      <c r="B56" s="233"/>
      <c r="C56" s="233"/>
      <c r="D56" s="233"/>
      <c r="E56" s="233"/>
      <c r="F56" s="234"/>
      <c r="G56" s="235"/>
      <c r="H56" s="235"/>
      <c r="I56" s="235"/>
      <c r="J56" s="235"/>
      <c r="K56" s="235"/>
      <c r="L56" s="235"/>
      <c r="M56" s="235"/>
      <c r="N56" s="235"/>
      <c r="O56" s="235"/>
    </row>
    <row r="57" customFormat="false" ht="12.75" hidden="false" customHeight="false" outlineLevel="0" collapsed="false">
      <c r="A57" s="233"/>
      <c r="B57" s="233"/>
      <c r="C57" s="233"/>
      <c r="D57" s="233"/>
      <c r="E57" s="233"/>
      <c r="F57" s="234"/>
      <c r="G57" s="235"/>
      <c r="H57" s="235"/>
      <c r="I57" s="235"/>
      <c r="J57" s="235"/>
      <c r="K57" s="235"/>
      <c r="L57" s="235"/>
      <c r="M57" s="235"/>
      <c r="N57" s="235"/>
      <c r="O57" s="235"/>
    </row>
    <row r="58" customFormat="false" ht="12.75" hidden="false" customHeight="false" outlineLevel="0" collapsed="false">
      <c r="A58" s="1"/>
      <c r="B58" s="243"/>
      <c r="C58" s="243"/>
      <c r="D58" s="243"/>
      <c r="E58" s="243"/>
      <c r="F58" s="234"/>
      <c r="G58" s="235"/>
      <c r="H58" s="235"/>
      <c r="I58" s="235"/>
      <c r="J58" s="235"/>
      <c r="K58" s="235"/>
      <c r="L58" s="235"/>
      <c r="M58" s="235"/>
      <c r="N58" s="235"/>
      <c r="O58" s="235"/>
    </row>
    <row r="59" customFormat="false" ht="12.75" hidden="false" customHeight="false" outlineLevel="0" collapsed="false">
      <c r="A59" s="1"/>
      <c r="B59" s="244"/>
      <c r="C59" s="244"/>
      <c r="D59" s="244"/>
      <c r="E59" s="244"/>
      <c r="F59" s="234"/>
      <c r="G59" s="235"/>
      <c r="H59" s="235"/>
      <c r="I59" s="235"/>
      <c r="J59" s="235"/>
      <c r="K59" s="235"/>
      <c r="L59" s="235"/>
      <c r="M59" s="235"/>
      <c r="N59" s="235"/>
      <c r="O59" s="235"/>
    </row>
    <row r="60" customFormat="false" ht="12.75" hidden="false" customHeight="false" outlineLevel="0" collapsed="false">
      <c r="A60" s="1"/>
      <c r="B60" s="244"/>
      <c r="C60" s="244"/>
      <c r="D60" s="244"/>
      <c r="E60" s="244"/>
      <c r="F60" s="234"/>
      <c r="G60" s="235"/>
      <c r="H60" s="235"/>
      <c r="I60" s="235"/>
      <c r="J60" s="235"/>
      <c r="K60" s="235"/>
      <c r="L60" s="235"/>
      <c r="M60" s="235"/>
      <c r="N60" s="235"/>
      <c r="O60" s="235"/>
    </row>
    <row r="61" customFormat="false" ht="12.75" hidden="false" customHeight="false" outlineLevel="0" collapsed="false">
      <c r="H61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223" width="7.7"/>
    <col collapsed="false" customWidth="true" hidden="false" outlineLevel="0" max="7" min="7" style="223" width="20.13"/>
    <col collapsed="false" customWidth="true" hidden="false" outlineLevel="0" max="8" min="8" style="223" width="11.28"/>
    <col collapsed="false" customWidth="true" hidden="false" outlineLevel="0" max="9" min="9" style="223" width="26.7"/>
    <col collapsed="false" customWidth="true" hidden="false" outlineLevel="0" max="10" min="10" style="223" width="16.42"/>
    <col collapsed="false" customWidth="true" hidden="false" outlineLevel="0" max="12" min="11" style="223" width="22.7"/>
    <col collapsed="false" customWidth="true" hidden="false" outlineLevel="0" max="13" min="13" style="223" width="26.7"/>
    <col collapsed="false" customWidth="true" hidden="false" outlineLevel="0" max="15" min="14" style="1" width="13.56"/>
    <col collapsed="false" customWidth="true" hidden="false" outlineLevel="0" max="16" min="16" style="1" width="10.41"/>
  </cols>
  <sheetData>
    <row r="1" customFormat="false" ht="15.75" hidden="false" customHeight="false" outlineLevel="0" collapsed="false">
      <c r="A1" s="227" t="s">
        <v>53</v>
      </c>
      <c r="B1" s="228" t="s">
        <v>54</v>
      </c>
      <c r="C1" s="228" t="s">
        <v>21</v>
      </c>
      <c r="D1" s="228" t="s">
        <v>56</v>
      </c>
      <c r="E1" s="228" t="s">
        <v>57</v>
      </c>
      <c r="F1" s="230" t="s">
        <v>17</v>
      </c>
      <c r="G1" s="230" t="s">
        <v>58</v>
      </c>
      <c r="H1" s="230" t="s">
        <v>59</v>
      </c>
      <c r="I1" s="230" t="s">
        <v>58</v>
      </c>
      <c r="J1" s="230" t="s">
        <v>60</v>
      </c>
      <c r="K1" s="230" t="s">
        <v>61</v>
      </c>
      <c r="L1" s="230" t="s">
        <v>62</v>
      </c>
      <c r="M1" s="230" t="s">
        <v>61</v>
      </c>
      <c r="N1" s="226" t="s">
        <v>99</v>
      </c>
      <c r="O1" s="226"/>
      <c r="P1" s="23"/>
    </row>
    <row r="2" customFormat="false" ht="15.75" hidden="false" customHeight="false" outlineLevel="0" collapsed="false">
      <c r="A2" s="227"/>
      <c r="B2" s="228"/>
      <c r="C2" s="228" t="s">
        <v>63</v>
      </c>
      <c r="D2" s="228" t="s">
        <v>63</v>
      </c>
      <c r="E2" s="228" t="s">
        <v>64</v>
      </c>
      <c r="F2" s="230" t="s">
        <v>64</v>
      </c>
      <c r="G2" s="230" t="s">
        <v>64</v>
      </c>
      <c r="H2" s="230" t="s">
        <v>65</v>
      </c>
      <c r="I2" s="230" t="s">
        <v>66</v>
      </c>
      <c r="J2" s="230" t="s">
        <v>64</v>
      </c>
      <c r="K2" s="230" t="s">
        <v>64</v>
      </c>
      <c r="L2" s="230"/>
      <c r="M2" s="230" t="s">
        <v>66</v>
      </c>
      <c r="N2" s="231" t="s">
        <v>62</v>
      </c>
      <c r="O2" s="231"/>
      <c r="P2" s="189" t="s">
        <v>18</v>
      </c>
    </row>
    <row r="3" customFormat="false" ht="15.75" hidden="false" customHeight="false" outlineLevel="0" collapsed="false">
      <c r="A3" s="227"/>
      <c r="B3" s="228"/>
      <c r="C3" s="228"/>
      <c r="D3" s="228"/>
      <c r="E3" s="228"/>
      <c r="F3" s="230"/>
      <c r="G3" s="230"/>
      <c r="H3" s="230"/>
      <c r="I3" s="230"/>
      <c r="J3" s="230"/>
      <c r="K3" s="230"/>
      <c r="L3" s="230"/>
      <c r="M3" s="230"/>
      <c r="N3" s="231" t="s">
        <v>101</v>
      </c>
      <c r="O3" s="231"/>
      <c r="P3" s="23" t="s">
        <v>45</v>
      </c>
    </row>
    <row r="4" customFormat="false" ht="15.75" hidden="false" customHeight="false" outlineLevel="0" collapsed="false">
      <c r="A4" s="227"/>
      <c r="B4" s="228"/>
      <c r="C4" s="228"/>
      <c r="D4" s="228"/>
      <c r="E4" s="228"/>
      <c r="F4" s="230"/>
      <c r="G4" s="230"/>
      <c r="H4" s="230"/>
      <c r="I4" s="230"/>
      <c r="J4" s="230"/>
      <c r="K4" s="230"/>
      <c r="L4" s="230"/>
      <c r="M4" s="230"/>
      <c r="N4" s="231"/>
      <c r="O4" s="231"/>
      <c r="P4" s="23"/>
    </row>
    <row r="5" customFormat="false" ht="12.75" hidden="false" customHeight="false" outlineLevel="0" collapsed="false">
      <c r="A5" s="233" t="s">
        <v>138</v>
      </c>
      <c r="B5" s="233" t="s">
        <v>139</v>
      </c>
      <c r="C5" s="233" t="n">
        <v>292</v>
      </c>
      <c r="D5" s="233" t="n">
        <v>85</v>
      </c>
      <c r="E5" s="271" t="n">
        <f aca="false">PRODUCT(C5,D5/144)</f>
        <v>172.361111111111</v>
      </c>
      <c r="F5" s="235" t="n">
        <v>9</v>
      </c>
      <c r="G5" s="235" t="n">
        <v>2160</v>
      </c>
      <c r="H5" s="235" t="n">
        <v>2160</v>
      </c>
      <c r="I5" s="235" t="n">
        <f aca="false">PRODUCT(G5/(C5/12))</f>
        <v>88.7671232876712</v>
      </c>
      <c r="J5" s="235" t="n">
        <f aca="false">+$J$16</f>
        <v>9</v>
      </c>
      <c r="K5" s="235" t="n">
        <f aca="false">+J16*$I$24*$J$24</f>
        <v>2430</v>
      </c>
      <c r="L5" s="235" t="n">
        <f aca="false">+K5-G5</f>
        <v>270</v>
      </c>
      <c r="M5" s="235" t="n">
        <f aca="false">PRODUCT(K5/(C5/12))</f>
        <v>99.8630136986301</v>
      </c>
      <c r="N5" s="226" t="n">
        <f aca="false">+C5/12*$M$18</f>
        <v>2433.33333333333</v>
      </c>
      <c r="O5" s="226" t="n">
        <f aca="false">+N5-G5</f>
        <v>273.333333333333</v>
      </c>
      <c r="P5" s="239" t="n">
        <f aca="false">(+N5-G5)/+G5</f>
        <v>0.126543209876543</v>
      </c>
    </row>
    <row r="6" customFormat="false" ht="12.75" hidden="false" customHeight="false" outlineLevel="0" collapsed="false">
      <c r="A6" s="1" t="s">
        <v>140</v>
      </c>
      <c r="B6" s="272" t="s">
        <v>141</v>
      </c>
      <c r="C6" s="272" t="n">
        <v>480</v>
      </c>
      <c r="D6" s="272" t="n">
        <v>132</v>
      </c>
      <c r="E6" s="273" t="n">
        <v>440</v>
      </c>
      <c r="F6" s="263" t="n">
        <v>9</v>
      </c>
      <c r="G6" s="263" t="n">
        <v>3520</v>
      </c>
      <c r="H6" s="263" t="n">
        <v>3520</v>
      </c>
      <c r="I6" s="263" t="n">
        <f aca="false">PRODUCT(G6/(C6/12))</f>
        <v>88</v>
      </c>
      <c r="J6" s="263" t="n">
        <f aca="false">+$J$16</f>
        <v>9</v>
      </c>
      <c r="K6" s="263" t="n">
        <f aca="false">PRODUCT(E6,J6)</f>
        <v>3960</v>
      </c>
      <c r="L6" s="235" t="n">
        <f aca="false">+K6-G6</f>
        <v>440</v>
      </c>
      <c r="M6" s="235" t="n">
        <f aca="false">PRODUCT(K6/(C6/12))</f>
        <v>99</v>
      </c>
      <c r="N6" s="226" t="n">
        <f aca="false">+C6/12*$M$18</f>
        <v>4000</v>
      </c>
      <c r="O6" s="226" t="n">
        <f aca="false">+N6-G6</f>
        <v>480</v>
      </c>
      <c r="P6" s="239" t="n">
        <f aca="false">(+N6-G6)/+G6</f>
        <v>0.136363636363636</v>
      </c>
    </row>
    <row r="7" customFormat="false" ht="12.75" hidden="false" customHeight="false" outlineLevel="0" collapsed="false">
      <c r="A7" s="233" t="s">
        <v>142</v>
      </c>
      <c r="B7" s="233" t="s">
        <v>143</v>
      </c>
      <c r="C7" s="233" t="n">
        <v>390</v>
      </c>
      <c r="D7" s="233" t="n">
        <v>144</v>
      </c>
      <c r="E7" s="271" t="n">
        <f aca="false">PRODUCT(C7,D7/144)</f>
        <v>390</v>
      </c>
      <c r="F7" s="235" t="n">
        <v>9</v>
      </c>
      <c r="G7" s="235" t="n">
        <f aca="false">PRODUCT(E7,F7)</f>
        <v>3510</v>
      </c>
      <c r="I7" s="235" t="n">
        <f aca="false">PRODUCT(G7/(C7/12))</f>
        <v>108</v>
      </c>
      <c r="J7" s="235" t="n">
        <f aca="false">+$J$16</f>
        <v>9</v>
      </c>
      <c r="K7" s="235" t="n">
        <f aca="false">PRODUCT(E7,J7)</f>
        <v>3510</v>
      </c>
      <c r="L7" s="235" t="n">
        <f aca="false">+K7-G7</f>
        <v>0</v>
      </c>
      <c r="M7" s="235" t="n">
        <f aca="false">PRODUCT(K7/(C7/12))</f>
        <v>108</v>
      </c>
      <c r="N7" s="226" t="n">
        <f aca="false">+C7/12*$M$18</f>
        <v>3250</v>
      </c>
      <c r="O7" s="226" t="n">
        <f aca="false">+N7-G7</f>
        <v>-260</v>
      </c>
      <c r="P7" s="239" t="n">
        <f aca="false">(+N7-G7)/+G7</f>
        <v>-0.0740740740740741</v>
      </c>
    </row>
    <row r="8" customFormat="false" ht="12.75" hidden="false" customHeight="false" outlineLevel="0" collapsed="false">
      <c r="A8" s="233" t="s">
        <v>144</v>
      </c>
      <c r="B8" s="233" t="s">
        <v>145</v>
      </c>
      <c r="C8" s="233" t="n">
        <v>376</v>
      </c>
      <c r="D8" s="233" t="n">
        <v>136</v>
      </c>
      <c r="E8" s="271" t="n">
        <f aca="false">PRODUCT(C8,D8/144)</f>
        <v>355.111111111111</v>
      </c>
      <c r="F8" s="235" t="n">
        <v>9</v>
      </c>
      <c r="G8" s="235" t="n">
        <f aca="false">PRODUCT(E8,F8)</f>
        <v>3196</v>
      </c>
      <c r="I8" s="235" t="n">
        <f aca="false">PRODUCT(G8/(C8/12))</f>
        <v>102</v>
      </c>
      <c r="J8" s="235" t="n">
        <f aca="false">+$J$16</f>
        <v>9</v>
      </c>
      <c r="K8" s="235" t="n">
        <f aca="false">PRODUCT(E8,J8)</f>
        <v>3196</v>
      </c>
      <c r="L8" s="235" t="n">
        <f aca="false">+K8-G8</f>
        <v>0</v>
      </c>
      <c r="M8" s="235" t="n">
        <f aca="false">PRODUCT(K8/(C8/12))</f>
        <v>102</v>
      </c>
      <c r="N8" s="226" t="n">
        <f aca="false">+C8/12*$M$18</f>
        <v>3133.33333333333</v>
      </c>
      <c r="O8" s="226" t="n">
        <f aca="false">+N8-G8</f>
        <v>-62.666666666667</v>
      </c>
      <c r="P8" s="239" t="n">
        <f aca="false">(+N8-G8)/+G8</f>
        <v>-0.019607843137255</v>
      </c>
    </row>
    <row r="9" customFormat="false" ht="12.75" hidden="false" customHeight="false" outlineLevel="0" collapsed="false">
      <c r="A9" s="1" t="s">
        <v>146</v>
      </c>
      <c r="B9" s="233" t="s">
        <v>147</v>
      </c>
      <c r="C9" s="233" t="n">
        <v>437</v>
      </c>
      <c r="D9" s="233" t="n">
        <v>139</v>
      </c>
      <c r="E9" s="271" t="n">
        <f aca="false">PRODUCT(C9,D9/144)</f>
        <v>421.826388888889</v>
      </c>
      <c r="F9" s="235" t="n">
        <v>9</v>
      </c>
      <c r="G9" s="260" t="n">
        <f aca="false">PRODUCT(E9,F9)</f>
        <v>3796.4375</v>
      </c>
      <c r="I9" s="235" t="n">
        <f aca="false">PRODUCT(G9/(C9/12))</f>
        <v>104.25</v>
      </c>
      <c r="J9" s="235" t="n">
        <f aca="false">+$J$16</f>
        <v>9</v>
      </c>
      <c r="K9" s="235" t="n">
        <f aca="false">PRODUCT(E9,J9)</f>
        <v>3796.4375</v>
      </c>
      <c r="L9" s="235" t="n">
        <f aca="false">+K9-G9</f>
        <v>0</v>
      </c>
      <c r="M9" s="235" t="n">
        <f aca="false">PRODUCT(K9/(C9/12))</f>
        <v>104.25</v>
      </c>
      <c r="N9" s="226" t="n">
        <f aca="false">+C9/12*$M$18</f>
        <v>3641.66666666667</v>
      </c>
      <c r="O9" s="226" t="n">
        <f aca="false">+N9-G9</f>
        <v>-154.770833333333</v>
      </c>
      <c r="P9" s="239" t="n">
        <f aca="false">(+N9-G9)/+G9</f>
        <v>-0.0407673860911271</v>
      </c>
    </row>
    <row r="10" customFormat="false" ht="12.75" hidden="false" customHeight="false" outlineLevel="0" collapsed="false">
      <c r="A10" s="233" t="s">
        <v>148</v>
      </c>
      <c r="B10" s="233" t="s">
        <v>149</v>
      </c>
      <c r="C10" s="233" t="n">
        <v>398</v>
      </c>
      <c r="D10" s="233" t="n">
        <v>134</v>
      </c>
      <c r="E10" s="271" t="n">
        <f aca="false">PRODUCT(C10,D10/144)</f>
        <v>370.361111111111</v>
      </c>
      <c r="F10" s="235" t="n">
        <v>9</v>
      </c>
      <c r="G10" s="235" t="n">
        <f aca="false">PRODUCT(E10,F10)</f>
        <v>3333.25</v>
      </c>
      <c r="I10" s="235" t="n">
        <f aca="false">PRODUCT(G10/(C10/12))</f>
        <v>100.5</v>
      </c>
      <c r="J10" s="235" t="n">
        <f aca="false">+$J$16</f>
        <v>9</v>
      </c>
      <c r="K10" s="260" t="n">
        <f aca="false">PRODUCT(E10,J10)</f>
        <v>3333.25</v>
      </c>
      <c r="L10" s="235" t="n">
        <f aca="false">+K10-G10</f>
        <v>0</v>
      </c>
      <c r="M10" s="235" t="n">
        <f aca="false">PRODUCT(K10/(C10/12))</f>
        <v>100.5</v>
      </c>
      <c r="N10" s="226" t="n">
        <f aca="false">+C10/12*$M$18</f>
        <v>3316.66666666667</v>
      </c>
      <c r="O10" s="226" t="n">
        <f aca="false">+N10-G10</f>
        <v>-16.5833333333339</v>
      </c>
      <c r="P10" s="239" t="n">
        <f aca="false">(+N10-G10)/+G10</f>
        <v>-0.00497512437810963</v>
      </c>
    </row>
    <row r="11" customFormat="false" ht="12.75" hidden="false" customHeight="false" outlineLevel="0" collapsed="false">
      <c r="A11" s="1" t="s">
        <v>150</v>
      </c>
      <c r="B11" s="233" t="s">
        <v>151</v>
      </c>
      <c r="C11" s="233" t="n">
        <v>366</v>
      </c>
      <c r="D11" s="233" t="n">
        <v>132</v>
      </c>
      <c r="E11" s="271" t="n">
        <f aca="false">PRODUCT(C11,D11/144)</f>
        <v>335.5</v>
      </c>
      <c r="F11" s="235" t="n">
        <v>9</v>
      </c>
      <c r="G11" s="235" t="n">
        <f aca="false">PRODUCT(E11,F11)</f>
        <v>3019.5</v>
      </c>
      <c r="I11" s="235" t="n">
        <f aca="false">PRODUCT(G11/(C11/12))</f>
        <v>99</v>
      </c>
      <c r="J11" s="235" t="n">
        <f aca="false">+$J$16</f>
        <v>9</v>
      </c>
      <c r="K11" s="260" t="n">
        <f aca="false">PRODUCT(E11,J11)</f>
        <v>3019.5</v>
      </c>
      <c r="L11" s="235" t="n">
        <f aca="false">+K11-G11</f>
        <v>0</v>
      </c>
      <c r="M11" s="235" t="n">
        <f aca="false">PRODUCT(K11/(C11/12))</f>
        <v>99</v>
      </c>
      <c r="N11" s="226" t="n">
        <f aca="false">+C11/12*$M$18</f>
        <v>3050</v>
      </c>
      <c r="O11" s="226" t="n">
        <f aca="false">+N11-G11</f>
        <v>30.5</v>
      </c>
      <c r="P11" s="239" t="n">
        <f aca="false">(+N11-G11)/+G11</f>
        <v>0.0101010101010101</v>
      </c>
    </row>
    <row r="12" customFormat="false" ht="12.75" hidden="false" customHeight="false" outlineLevel="0" collapsed="false">
      <c r="A12" s="1"/>
      <c r="B12" s="233"/>
      <c r="C12" s="233"/>
      <c r="D12" s="233"/>
      <c r="E12" s="233"/>
      <c r="F12" s="235"/>
      <c r="G12" s="235"/>
      <c r="I12" s="235"/>
      <c r="J12" s="235"/>
      <c r="K12" s="235"/>
      <c r="L12" s="235"/>
      <c r="M12" s="235"/>
      <c r="N12" s="226"/>
      <c r="O12" s="226"/>
      <c r="P12" s="23"/>
    </row>
    <row r="13" customFormat="false" ht="15.75" hidden="false" customHeight="false" outlineLevel="0" collapsed="false">
      <c r="A13" s="1"/>
      <c r="B13" s="233"/>
      <c r="C13" s="233"/>
      <c r="D13" s="233"/>
      <c r="E13" s="233"/>
      <c r="F13" s="235"/>
      <c r="G13" s="235"/>
      <c r="I13" s="235"/>
      <c r="J13" s="235"/>
      <c r="K13" s="235"/>
      <c r="L13" s="235"/>
      <c r="M13" s="274" t="s">
        <v>61</v>
      </c>
      <c r="N13" s="226"/>
      <c r="O13" s="226"/>
      <c r="P13" s="23"/>
    </row>
    <row r="14" customFormat="false" ht="15.75" hidden="false" customHeight="false" outlineLevel="0" collapsed="false">
      <c r="A14" s="1"/>
      <c r="B14" s="233"/>
      <c r="C14" s="233"/>
      <c r="D14" s="233"/>
      <c r="E14" s="233"/>
      <c r="F14" s="235"/>
      <c r="G14" s="235"/>
      <c r="I14" s="235"/>
      <c r="J14" s="235"/>
      <c r="K14" s="235"/>
      <c r="L14" s="235"/>
      <c r="M14" s="274" t="s">
        <v>66</v>
      </c>
      <c r="N14" s="23"/>
      <c r="O14" s="23"/>
      <c r="P14" s="23"/>
    </row>
    <row r="15" customFormat="false" ht="12.75" hidden="false" customHeight="false" outlineLevel="0" collapsed="false">
      <c r="A15" s="233"/>
      <c r="B15" s="233"/>
      <c r="C15" s="246" t="n">
        <f aca="false">SUM(C5:C11)</f>
        <v>2739</v>
      </c>
      <c r="D15" s="0" t="s">
        <v>89</v>
      </c>
      <c r="H15" s="224"/>
      <c r="M15" s="275"/>
      <c r="N15" s="23"/>
      <c r="O15" s="23"/>
      <c r="P15" s="23"/>
    </row>
    <row r="16" customFormat="false" ht="12.75" hidden="false" customHeight="false" outlineLevel="0" collapsed="false">
      <c r="A16" s="233"/>
      <c r="B16" s="233"/>
      <c r="C16" s="246" t="n">
        <f aca="false">PRODUCT(C15/12)</f>
        <v>228.25</v>
      </c>
      <c r="D16" s="247" t="s">
        <v>90</v>
      </c>
      <c r="E16" s="233"/>
      <c r="F16" s="235"/>
      <c r="G16" s="245" t="n">
        <f aca="false">SUM(G5:G11)</f>
        <v>22535.1875</v>
      </c>
      <c r="H16" s="235"/>
      <c r="I16" s="245" t="n">
        <f aca="false">AVERAGE(I5:I15)</f>
        <v>98.6453033268102</v>
      </c>
      <c r="J16" s="209" t="n">
        <f aca="false">+RECOMMENDATION!D35</f>
        <v>9</v>
      </c>
      <c r="K16" s="245" t="n">
        <f aca="false">SUM(K5:K11)</f>
        <v>23245.1875</v>
      </c>
      <c r="L16" s="245" t="n">
        <f aca="false">SUM(L5:L11)</f>
        <v>710</v>
      </c>
      <c r="M16" s="248" t="n">
        <f aca="false">AVERAGE(M5:M15)</f>
        <v>101.801859099804</v>
      </c>
      <c r="N16" s="226" t="n">
        <f aca="false">SUM(N5:N15)</f>
        <v>22825</v>
      </c>
      <c r="O16" s="226" t="n">
        <f aca="false">SUM(O5:O11)</f>
        <v>289.812499999999</v>
      </c>
      <c r="P16" s="276" t="n">
        <f aca="false">(N16-G16)/G16</f>
        <v>0.0128604432512487</v>
      </c>
    </row>
    <row r="17" customFormat="false" ht="12.75" hidden="false" customHeight="false" outlineLevel="0" collapsed="false">
      <c r="A17" s="1"/>
      <c r="B17" s="233"/>
      <c r="D17" s="233"/>
      <c r="E17" s="233"/>
      <c r="F17" s="235"/>
      <c r="G17" s="235"/>
      <c r="H17" s="235"/>
      <c r="I17" s="235"/>
      <c r="J17" s="235"/>
      <c r="K17" s="235"/>
      <c r="L17" s="223" t="s">
        <v>4</v>
      </c>
      <c r="M17" s="23" t="s">
        <v>91</v>
      </c>
      <c r="N17" s="23"/>
      <c r="O17" s="23"/>
      <c r="P17" s="23"/>
    </row>
    <row r="18" s="270" customFormat="true" ht="12.75" hidden="false" customHeight="false" outlineLevel="0" collapsed="false">
      <c r="A18" s="233"/>
      <c r="F18" s="251"/>
      <c r="G18" s="235"/>
      <c r="H18" s="235"/>
      <c r="I18" s="235"/>
      <c r="J18" s="235"/>
      <c r="K18" s="235"/>
      <c r="M18" s="277" t="n">
        <f aca="false">+RECOMMENDATION!I35</f>
        <v>100</v>
      </c>
      <c r="N18" s="23"/>
      <c r="O18" s="23"/>
      <c r="P18" s="23"/>
    </row>
    <row r="19" s="270" customFormat="true" ht="12.75" hidden="false" customHeight="false" outlineLevel="0" collapsed="false">
      <c r="A19" s="233"/>
      <c r="F19" s="235"/>
      <c r="G19" s="233"/>
      <c r="H19" s="278" t="s">
        <v>93</v>
      </c>
      <c r="I19" s="251" t="n">
        <f aca="false">+I16</f>
        <v>98.6453033268102</v>
      </c>
      <c r="J19" s="235"/>
      <c r="K19" s="235"/>
      <c r="L19" s="235"/>
      <c r="M19" s="235"/>
      <c r="N19" s="233"/>
      <c r="O19" s="233"/>
      <c r="P19" s="233"/>
    </row>
    <row r="20" s="270" customFormat="true" ht="12.75" hidden="false" customHeight="false" outlineLevel="0" collapsed="false">
      <c r="A20" s="233"/>
      <c r="E20" s="233" t="s">
        <v>4</v>
      </c>
      <c r="F20" s="235"/>
      <c r="G20" s="233"/>
      <c r="H20" s="278" t="s">
        <v>94</v>
      </c>
      <c r="I20" s="251" t="n">
        <f aca="false">+M16</f>
        <v>101.801859099804</v>
      </c>
      <c r="J20" s="235"/>
      <c r="K20" s="235"/>
      <c r="L20" s="235"/>
      <c r="M20" s="235"/>
      <c r="N20" s="233"/>
      <c r="O20" s="233"/>
      <c r="P20" s="233"/>
    </row>
    <row r="21" s="270" customFormat="true" ht="12.75" hidden="false" customHeight="false" outlineLevel="0" collapsed="false">
      <c r="A21" s="233"/>
      <c r="B21" s="233"/>
      <c r="C21" s="233"/>
      <c r="D21" s="233"/>
      <c r="E21" s="233"/>
      <c r="F21" s="235"/>
      <c r="G21" s="233"/>
      <c r="H21" s="278" t="s">
        <v>95</v>
      </c>
      <c r="I21" s="256" t="n">
        <f aca="false">(+I20-I19)/I19</f>
        <v>0.0319990477654727</v>
      </c>
      <c r="J21" s="235"/>
      <c r="K21" s="235"/>
      <c r="L21" s="235"/>
      <c r="M21" s="235"/>
      <c r="N21" s="233"/>
      <c r="O21" s="233"/>
      <c r="P21" s="233"/>
    </row>
    <row r="22" s="270" customFormat="true" ht="12.75" hidden="false" customHeight="false" outlineLevel="0" collapsed="false">
      <c r="A22" s="233"/>
      <c r="B22" s="233"/>
      <c r="C22" s="233"/>
      <c r="D22" s="233"/>
      <c r="E22" s="233"/>
      <c r="F22" s="235"/>
      <c r="G22" s="235"/>
      <c r="H22" s="235"/>
      <c r="I22" s="235"/>
      <c r="J22" s="235"/>
      <c r="K22" s="235"/>
      <c r="L22" s="235"/>
      <c r="M22" s="235"/>
      <c r="N22" s="233"/>
      <c r="O22" s="233"/>
      <c r="P22" s="279"/>
    </row>
    <row r="23" s="270" customFormat="true" ht="12.75" hidden="false" customHeight="false" outlineLevel="0" collapsed="false">
      <c r="A23" s="233"/>
      <c r="B23" s="233"/>
      <c r="C23" s="233"/>
      <c r="D23" s="233"/>
      <c r="E23" s="233"/>
      <c r="F23" s="235"/>
      <c r="G23" s="235"/>
      <c r="H23" s="235"/>
      <c r="I23" s="235"/>
      <c r="J23" s="235"/>
      <c r="K23" s="235"/>
      <c r="L23" s="235"/>
      <c r="M23" s="235"/>
      <c r="N23" s="233"/>
      <c r="O23" s="233"/>
      <c r="P23" s="233"/>
    </row>
    <row r="24" s="270" customFormat="true" ht="12.75" hidden="false" customHeight="false" outlineLevel="0" collapsed="false">
      <c r="A24" s="233"/>
      <c r="B24" s="187"/>
      <c r="C24" s="187"/>
      <c r="D24" s="187"/>
      <c r="E24" s="233"/>
      <c r="F24" s="235"/>
      <c r="G24" s="235"/>
      <c r="H24" s="280" t="s">
        <v>152</v>
      </c>
      <c r="I24" s="220" t="n">
        <f aca="false">+RECOMMENDATION!B37</f>
        <v>30</v>
      </c>
      <c r="J24" s="221" t="n">
        <f aca="false">+RECOMMENDATION!C37</f>
        <v>9</v>
      </c>
      <c r="K24" s="235"/>
      <c r="L24" s="245"/>
      <c r="M24" s="235"/>
      <c r="N24" s="233"/>
      <c r="O24" s="233"/>
      <c r="P24" s="233"/>
    </row>
    <row r="25" s="270" customFormat="true" ht="12.75" hidden="false" customHeight="false" outlineLevel="0" collapsed="false">
      <c r="A25" s="233"/>
      <c r="B25" s="233"/>
      <c r="C25" s="233"/>
      <c r="D25" s="233"/>
      <c r="E25" s="233"/>
      <c r="F25" s="235"/>
      <c r="G25" s="235"/>
      <c r="H25" s="223"/>
      <c r="I25" s="224" t="s">
        <v>21</v>
      </c>
      <c r="J25" s="224" t="s">
        <v>22</v>
      </c>
      <c r="K25" s="235"/>
      <c r="L25" s="235"/>
      <c r="M25" s="235"/>
      <c r="N25" s="233"/>
      <c r="O25" s="233"/>
      <c r="P25" s="233"/>
    </row>
    <row r="26" s="270" customFormat="true" ht="12.75" hidden="false" customHeight="false" outlineLevel="0" collapsed="false">
      <c r="A26" s="233"/>
      <c r="B26" s="233"/>
      <c r="C26" s="233"/>
      <c r="D26" s="233"/>
      <c r="E26" s="233"/>
      <c r="F26" s="235"/>
      <c r="G26" s="235"/>
      <c r="H26" s="235"/>
      <c r="I26" s="235"/>
      <c r="J26" s="235"/>
      <c r="K26" s="235"/>
      <c r="L26" s="235"/>
      <c r="M26" s="235"/>
      <c r="N26" s="233"/>
      <c r="O26" s="233"/>
      <c r="P26" s="233"/>
    </row>
    <row r="27" s="270" customFormat="true" ht="12.75" hidden="false" customHeight="false" outlineLevel="0" collapsed="false">
      <c r="A27" s="233"/>
      <c r="B27" s="233"/>
      <c r="C27" s="233"/>
      <c r="D27" s="233"/>
      <c r="E27" s="233"/>
      <c r="F27" s="235"/>
      <c r="G27" s="235"/>
      <c r="H27" s="280"/>
      <c r="I27" s="281" t="n">
        <f aca="false">+RECOMMENDATION!B41</f>
        <v>20</v>
      </c>
      <c r="J27" s="282" t="n">
        <f aca="false">+RECOMMENDATION!C41</f>
        <v>7</v>
      </c>
      <c r="K27" s="235"/>
      <c r="L27" s="235"/>
      <c r="N27" s="233"/>
      <c r="O27" s="233"/>
      <c r="P27" s="233"/>
    </row>
    <row r="28" s="270" customFormat="true" ht="12.75" hidden="false" customHeight="false" outlineLevel="0" collapsed="false">
      <c r="A28" s="233"/>
      <c r="B28" s="233"/>
      <c r="C28" s="233"/>
      <c r="D28" s="233"/>
      <c r="E28" s="233"/>
      <c r="F28" s="235"/>
      <c r="G28" s="235"/>
      <c r="H28" s="223"/>
      <c r="I28" s="224"/>
      <c r="J28" s="224"/>
      <c r="K28" s="235"/>
      <c r="L28" s="235"/>
      <c r="N28" s="233"/>
      <c r="O28" s="233"/>
      <c r="P28" s="233"/>
    </row>
    <row r="29" s="270" customFormat="true" ht="15.75" hidden="false" customHeight="false" outlineLevel="0" collapsed="false">
      <c r="A29" s="233"/>
      <c r="B29" s="233"/>
      <c r="C29" s="233"/>
      <c r="D29" s="233"/>
      <c r="E29" s="233"/>
      <c r="F29" s="235"/>
      <c r="G29" s="235"/>
      <c r="H29" s="235"/>
      <c r="I29" s="235"/>
      <c r="J29" s="235"/>
      <c r="K29" s="235"/>
      <c r="L29" s="235"/>
      <c r="M29" s="274" t="s">
        <v>61</v>
      </c>
      <c r="N29" s="233"/>
      <c r="O29" s="233"/>
      <c r="P29" s="233"/>
    </row>
    <row r="30" s="270" customFormat="true" ht="15.75" hidden="false" customHeight="false" outlineLevel="0" collapsed="false">
      <c r="A30" s="233"/>
      <c r="B30" s="233"/>
      <c r="C30" s="233"/>
      <c r="D30" s="233"/>
      <c r="E30" s="233"/>
      <c r="F30" s="235"/>
      <c r="G30" s="235"/>
      <c r="H30" s="235"/>
      <c r="I30" s="235"/>
      <c r="J30" s="235"/>
      <c r="K30" s="235"/>
      <c r="L30" s="235"/>
      <c r="M30" s="274" t="s">
        <v>66</v>
      </c>
      <c r="N30" s="233"/>
      <c r="O30" s="233"/>
      <c r="P30" s="233"/>
    </row>
    <row r="31" s="270" customFormat="true" ht="12.75" hidden="false" customHeight="false" outlineLevel="0" collapsed="false">
      <c r="A31" s="233"/>
      <c r="B31" s="233"/>
      <c r="C31" s="233"/>
      <c r="D31" s="233"/>
      <c r="E31" s="233"/>
      <c r="F31" s="235"/>
      <c r="G31" s="235"/>
      <c r="H31" s="235"/>
      <c r="I31" s="235"/>
      <c r="J31" s="235"/>
      <c r="K31" s="235"/>
      <c r="L31" s="235"/>
      <c r="M31" s="283"/>
      <c r="N31" s="233"/>
      <c r="O31" s="233"/>
      <c r="P31" s="233"/>
    </row>
    <row r="32" customFormat="false" ht="12.75" hidden="false" customHeight="false" outlineLevel="0" collapsed="false">
      <c r="A32" s="1" t="s">
        <v>153</v>
      </c>
      <c r="B32" s="233" t="s">
        <v>154</v>
      </c>
      <c r="C32" s="233" t="n">
        <v>237</v>
      </c>
      <c r="D32" s="233" t="n">
        <v>87</v>
      </c>
      <c r="E32" s="233" t="n">
        <f aca="false">PRODUCT(C32,D32/144)</f>
        <v>143.1875</v>
      </c>
      <c r="F32" s="235" t="n">
        <v>9</v>
      </c>
      <c r="G32" s="260" t="n">
        <f aca="false">PRODUCT(E32,F32)</f>
        <v>1288.6875</v>
      </c>
      <c r="I32" s="235" t="n">
        <f aca="false">PRODUCT(G32/(C32/12))</f>
        <v>65.25</v>
      </c>
      <c r="J32" s="235" t="n">
        <f aca="false">+$J$16</f>
        <v>9</v>
      </c>
      <c r="K32" s="260" t="n">
        <f aca="false">PRODUCT(E32,J32)</f>
        <v>1288.6875</v>
      </c>
      <c r="L32" s="235" t="n">
        <f aca="false">+K32-G32</f>
        <v>0</v>
      </c>
      <c r="M32" s="268" t="n">
        <f aca="false">PRODUCT(K32/(C32/12))</f>
        <v>65.25</v>
      </c>
      <c r="N32" s="226" t="n">
        <f aca="false">+C32/12*$M$34</f>
        <v>1303.5</v>
      </c>
      <c r="O32" s="226" t="n">
        <f aca="false">+N32-G32</f>
        <v>14.8125</v>
      </c>
      <c r="P32" s="239" t="n">
        <f aca="false">(+N32-G32)/+G32</f>
        <v>0.0114942528735632</v>
      </c>
    </row>
    <row r="33" s="270" customFormat="true" ht="12.75" hidden="false" customHeight="false" outlineLevel="0" collapsed="false">
      <c r="A33" s="233"/>
      <c r="B33" s="233"/>
      <c r="C33" s="233"/>
      <c r="D33" s="233"/>
      <c r="E33" s="233"/>
      <c r="F33" s="235"/>
      <c r="G33" s="235"/>
      <c r="H33" s="235"/>
      <c r="I33" s="235"/>
      <c r="J33" s="235"/>
      <c r="K33" s="235"/>
      <c r="L33" s="235"/>
      <c r="M33" s="23" t="s">
        <v>91</v>
      </c>
      <c r="N33" s="23"/>
      <c r="O33" s="23"/>
      <c r="P33" s="23"/>
    </row>
    <row r="34" s="270" customFormat="true" ht="12.75" hidden="false" customHeight="false" outlineLevel="0" collapsed="false">
      <c r="A34" s="233"/>
      <c r="B34" s="233"/>
      <c r="C34" s="233"/>
      <c r="D34" s="233"/>
      <c r="E34" s="233"/>
      <c r="F34" s="235"/>
      <c r="G34" s="235"/>
      <c r="H34" s="235"/>
      <c r="I34" s="235"/>
      <c r="J34" s="235"/>
      <c r="K34" s="235"/>
      <c r="L34" s="235"/>
      <c r="M34" s="277" t="n">
        <f aca="false">+RECOMMENDATION!I39</f>
        <v>66</v>
      </c>
      <c r="N34" s="23"/>
      <c r="O34" s="23"/>
      <c r="P34" s="23"/>
    </row>
    <row r="35" s="270" customFormat="true" ht="12.75" hidden="false" customHeight="false" outlineLevel="0" collapsed="false">
      <c r="A35" s="233"/>
      <c r="B35" s="233"/>
      <c r="C35" s="233"/>
      <c r="D35" s="233"/>
      <c r="E35" s="233"/>
      <c r="F35" s="235"/>
      <c r="G35" s="235"/>
      <c r="H35" s="235"/>
      <c r="I35" s="235"/>
      <c r="J35" s="235"/>
      <c r="K35" s="235"/>
      <c r="L35" s="235"/>
      <c r="M35" s="235"/>
      <c r="N35" s="233"/>
      <c r="O35" s="233"/>
      <c r="P35" s="233"/>
    </row>
    <row r="36" s="270" customFormat="true" ht="12.75" hidden="false" customHeight="false" outlineLevel="0" collapsed="false">
      <c r="A36" s="233"/>
      <c r="B36" s="233"/>
      <c r="C36" s="233"/>
      <c r="D36" s="233"/>
      <c r="E36" s="233"/>
      <c r="F36" s="235"/>
      <c r="G36" s="235"/>
      <c r="H36" s="235"/>
      <c r="I36" s="235"/>
      <c r="J36" s="235"/>
      <c r="K36" s="235"/>
      <c r="L36" s="235"/>
      <c r="M36" s="235"/>
      <c r="N36" s="233"/>
      <c r="O36" s="233"/>
      <c r="P36" s="233"/>
    </row>
    <row r="37" s="270" customFormat="true" ht="12.75" hidden="false" customHeight="false" outlineLevel="0" collapsed="false">
      <c r="A37" s="233"/>
      <c r="B37" s="187"/>
      <c r="C37" s="187"/>
      <c r="D37" s="187"/>
      <c r="E37" s="233"/>
      <c r="F37" s="235"/>
      <c r="G37" s="235"/>
      <c r="H37" s="235"/>
      <c r="I37" s="235"/>
      <c r="J37" s="235"/>
      <c r="K37" s="235"/>
      <c r="L37" s="235"/>
      <c r="M37" s="235"/>
      <c r="N37" s="233"/>
      <c r="O37" s="233"/>
      <c r="P37" s="233"/>
    </row>
    <row r="38" s="270" customFormat="true" ht="12.75" hidden="false" customHeight="false" outlineLevel="0" collapsed="false">
      <c r="A38" s="233"/>
      <c r="B38" s="233"/>
      <c r="C38" s="233"/>
      <c r="D38" s="233"/>
      <c r="E38" s="233"/>
      <c r="F38" s="235"/>
      <c r="G38" s="235"/>
      <c r="H38" s="235"/>
      <c r="I38" s="235"/>
      <c r="J38" s="235"/>
      <c r="K38" s="235"/>
      <c r="L38" s="235"/>
      <c r="M38" s="235"/>
      <c r="N38" s="233"/>
      <c r="O38" s="233"/>
      <c r="P38" s="233"/>
    </row>
    <row r="39" s="270" customFormat="true" ht="12.75" hidden="false" customHeight="false" outlineLevel="0" collapsed="false">
      <c r="A39" s="233"/>
      <c r="B39" s="233"/>
      <c r="C39" s="233"/>
      <c r="D39" s="233"/>
      <c r="E39" s="233"/>
      <c r="F39" s="235"/>
      <c r="G39" s="235"/>
      <c r="H39" s="235"/>
      <c r="I39" s="235"/>
      <c r="J39" s="235"/>
      <c r="K39" s="235"/>
      <c r="L39" s="235"/>
      <c r="M39" s="235"/>
      <c r="N39" s="233"/>
      <c r="O39" s="233"/>
      <c r="P39" s="233"/>
    </row>
    <row r="40" customFormat="false" ht="12.75" hidden="false" customHeight="false" outlineLevel="0" collapsed="false">
      <c r="A40" s="1"/>
      <c r="B40" s="233"/>
      <c r="C40" s="233"/>
      <c r="D40" s="233"/>
      <c r="E40" s="233"/>
      <c r="F40" s="235"/>
      <c r="G40" s="235"/>
      <c r="H40" s="235"/>
      <c r="I40" s="235"/>
      <c r="J40" s="235"/>
      <c r="K40" s="235"/>
      <c r="L40" s="235"/>
      <c r="M40" s="235"/>
    </row>
    <row r="41" customFormat="false" ht="12.75" hidden="false" customHeight="false" outlineLevel="0" collapsed="false">
      <c r="A41" s="1"/>
      <c r="B41" s="181"/>
      <c r="C41" s="181"/>
      <c r="D41" s="181"/>
      <c r="E41" s="233"/>
      <c r="F41" s="235"/>
      <c r="G41" s="235"/>
      <c r="H41" s="235"/>
      <c r="I41" s="235"/>
      <c r="J41" s="235"/>
      <c r="K41" s="235"/>
      <c r="L41" s="235"/>
      <c r="M41" s="235"/>
    </row>
    <row r="42" customFormat="false" ht="12.75" hidden="false" customHeight="false" outlineLevel="0" collapsed="false">
      <c r="A42" s="233"/>
      <c r="B42" s="272"/>
      <c r="C42" s="272"/>
      <c r="D42" s="272"/>
      <c r="E42" s="233"/>
      <c r="F42" s="235"/>
      <c r="G42" s="235"/>
      <c r="H42" s="235"/>
      <c r="I42" s="235"/>
      <c r="J42" s="235"/>
      <c r="K42" s="235"/>
      <c r="L42" s="235"/>
      <c r="M42" s="235"/>
    </row>
    <row r="43" customFormat="false" ht="12.75" hidden="false" customHeight="false" outlineLevel="0" collapsed="false">
      <c r="A43" s="1"/>
      <c r="B43" s="233"/>
      <c r="C43" s="233"/>
      <c r="D43" s="233"/>
      <c r="E43" s="233"/>
      <c r="F43" s="235"/>
      <c r="G43" s="235"/>
      <c r="H43" s="235"/>
      <c r="I43" s="235"/>
      <c r="J43" s="235"/>
      <c r="K43" s="235"/>
      <c r="L43" s="235"/>
      <c r="M43" s="235"/>
    </row>
    <row r="44" customFormat="false" ht="12.75" hidden="false" customHeight="false" outlineLevel="0" collapsed="false">
      <c r="A44" s="233"/>
      <c r="B44" s="272"/>
      <c r="C44" s="272"/>
      <c r="D44" s="272"/>
      <c r="E44" s="233"/>
      <c r="F44" s="235"/>
      <c r="G44" s="235"/>
      <c r="H44" s="235"/>
      <c r="I44" s="235"/>
      <c r="J44" s="235"/>
      <c r="K44" s="235"/>
      <c r="L44" s="235"/>
      <c r="M44" s="235"/>
    </row>
    <row r="45" customFormat="false" ht="12.75" hidden="false" customHeight="false" outlineLevel="0" collapsed="false">
      <c r="A45" s="233"/>
      <c r="B45" s="272"/>
      <c r="C45" s="272"/>
      <c r="D45" s="272"/>
      <c r="E45" s="233"/>
      <c r="F45" s="235"/>
      <c r="G45" s="235"/>
      <c r="H45" s="235"/>
      <c r="I45" s="235"/>
      <c r="J45" s="235"/>
      <c r="K45" s="235"/>
      <c r="L45" s="235"/>
      <c r="M45" s="235"/>
    </row>
    <row r="46" customFormat="false" ht="12.75" hidden="false" customHeight="false" outlineLevel="0" collapsed="false">
      <c r="A46" s="1"/>
      <c r="B46" s="233"/>
      <c r="C46" s="233"/>
      <c r="D46" s="233"/>
      <c r="E46" s="233"/>
      <c r="F46" s="235"/>
      <c r="G46" s="235"/>
      <c r="H46" s="235"/>
      <c r="I46" s="235"/>
      <c r="J46" s="235"/>
      <c r="K46" s="235"/>
      <c r="L46" s="235"/>
      <c r="M46" s="235"/>
    </row>
    <row r="47" customFormat="false" ht="12.75" hidden="false" customHeight="false" outlineLevel="0" collapsed="false">
      <c r="A47" s="233"/>
      <c r="B47" s="233"/>
      <c r="C47" s="233"/>
      <c r="D47" s="233"/>
      <c r="E47" s="233"/>
      <c r="F47" s="235"/>
      <c r="G47" s="235"/>
      <c r="H47" s="235"/>
      <c r="I47" s="235"/>
      <c r="J47" s="235"/>
      <c r="K47" s="235"/>
      <c r="L47" s="235"/>
      <c r="M47" s="235"/>
    </row>
    <row r="48" customFormat="false" ht="12.75" hidden="false" customHeight="false" outlineLevel="0" collapsed="false">
      <c r="A48" s="1"/>
      <c r="B48" s="233"/>
      <c r="C48" s="233"/>
      <c r="D48" s="233"/>
      <c r="E48" s="233"/>
      <c r="F48" s="235"/>
      <c r="G48" s="235"/>
      <c r="H48" s="235"/>
      <c r="I48" s="235"/>
      <c r="J48" s="235"/>
      <c r="K48" s="235"/>
      <c r="L48" s="235"/>
      <c r="M48" s="235"/>
    </row>
    <row r="49" customFormat="false" ht="12.75" hidden="false" customHeight="false" outlineLevel="0" collapsed="false">
      <c r="A49" s="1"/>
      <c r="B49" s="233"/>
      <c r="C49" s="233"/>
      <c r="D49" s="233"/>
      <c r="E49" s="233"/>
      <c r="F49" s="235"/>
      <c r="G49" s="235"/>
      <c r="H49" s="235"/>
      <c r="I49" s="235"/>
      <c r="J49" s="235"/>
      <c r="K49" s="235"/>
      <c r="L49" s="235"/>
      <c r="M49" s="235"/>
    </row>
    <row r="50" customFormat="false" ht="12.75" hidden="false" customHeight="false" outlineLevel="0" collapsed="false">
      <c r="A50" s="233"/>
      <c r="B50" s="233"/>
      <c r="C50" s="233"/>
      <c r="D50" s="233"/>
      <c r="E50" s="233"/>
      <c r="F50" s="235"/>
      <c r="G50" s="235"/>
      <c r="H50" s="235"/>
      <c r="I50" s="235"/>
      <c r="J50" s="235"/>
      <c r="K50" s="235"/>
      <c r="L50" s="235"/>
      <c r="M50" s="235"/>
    </row>
    <row r="51" customFormat="false" ht="12.75" hidden="false" customHeight="false" outlineLevel="0" collapsed="false">
      <c r="A51" s="1"/>
      <c r="B51" s="233"/>
      <c r="C51" s="233"/>
      <c r="D51" s="233"/>
      <c r="E51" s="233"/>
      <c r="F51" s="235"/>
      <c r="G51" s="235"/>
      <c r="H51" s="235"/>
      <c r="I51" s="235"/>
      <c r="J51" s="235"/>
      <c r="K51" s="235"/>
      <c r="L51" s="235"/>
      <c r="M51" s="235"/>
    </row>
    <row r="52" customFormat="false" ht="12.75" hidden="false" customHeight="false" outlineLevel="0" collapsed="false">
      <c r="A52" s="1"/>
      <c r="B52" s="233"/>
      <c r="C52" s="233"/>
      <c r="D52" s="233"/>
      <c r="E52" s="233"/>
      <c r="F52" s="235"/>
      <c r="G52" s="235"/>
      <c r="H52" s="235"/>
      <c r="I52" s="235"/>
      <c r="J52" s="235"/>
      <c r="K52" s="235"/>
      <c r="L52" s="235"/>
      <c r="M52" s="235"/>
    </row>
    <row r="53" customFormat="false" ht="12.75" hidden="false" customHeight="false" outlineLevel="0" collapsed="false">
      <c r="A53" s="233"/>
      <c r="B53" s="233"/>
      <c r="C53" s="233"/>
      <c r="D53" s="233"/>
      <c r="E53" s="233"/>
      <c r="F53" s="235"/>
      <c r="G53" s="235"/>
      <c r="H53" s="235"/>
      <c r="I53" s="235"/>
      <c r="J53" s="235"/>
      <c r="K53" s="235"/>
      <c r="L53" s="235"/>
      <c r="M53" s="235"/>
    </row>
    <row r="54" customFormat="false" ht="12.75" hidden="false" customHeight="false" outlineLevel="0" collapsed="false">
      <c r="A54" s="1"/>
      <c r="B54" s="243"/>
      <c r="C54" s="243"/>
      <c r="D54" s="243"/>
      <c r="E54" s="233"/>
      <c r="F54" s="235"/>
      <c r="G54" s="235"/>
      <c r="H54" s="235"/>
      <c r="I54" s="235"/>
      <c r="J54" s="235"/>
      <c r="K54" s="235"/>
      <c r="L54" s="235"/>
      <c r="M54" s="235"/>
    </row>
    <row r="55" customFormat="false" ht="12.75" hidden="false" customHeight="false" outlineLevel="0" collapsed="false">
      <c r="A55" s="1"/>
      <c r="B55" s="244"/>
      <c r="C55" s="244"/>
      <c r="D55" s="244"/>
      <c r="E55" s="233"/>
      <c r="F55" s="235"/>
      <c r="G55" s="235"/>
      <c r="H55" s="235"/>
      <c r="I55" s="235"/>
      <c r="J55" s="235"/>
      <c r="K55" s="235"/>
      <c r="L55" s="235"/>
      <c r="M55" s="235"/>
    </row>
    <row r="56" customFormat="false" ht="12.75" hidden="false" customHeight="false" outlineLevel="0" collapsed="false">
      <c r="A56" s="1"/>
      <c r="B56" s="244"/>
      <c r="C56" s="244"/>
      <c r="D56" s="244"/>
      <c r="E56" s="233"/>
      <c r="F56" s="235"/>
      <c r="G56" s="235"/>
      <c r="H56" s="235"/>
      <c r="I56" s="235"/>
      <c r="J56" s="235"/>
      <c r="K56" s="235"/>
      <c r="L56" s="235"/>
      <c r="M56" s="235"/>
    </row>
    <row r="57" customFormat="false" ht="12.75" hidden="false" customHeight="false" outlineLevel="0" collapsed="false">
      <c r="G57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223" width="10.13"/>
    <col collapsed="false" customWidth="true" hidden="false" outlineLevel="0" max="8" min="7" style="223" width="18.85"/>
    <col collapsed="false" customWidth="true" hidden="false" outlineLevel="0" max="9" min="9" style="223" width="26.7"/>
    <col collapsed="false" customWidth="true" hidden="false" outlineLevel="0" max="10" min="10" style="223" width="16.42"/>
    <col collapsed="false" customWidth="true" hidden="false" outlineLevel="0" max="12" min="11" style="223" width="22.7"/>
    <col collapsed="false" customWidth="true" hidden="false" outlineLevel="0" max="13" min="13" style="223" width="26.7"/>
    <col collapsed="false" customWidth="true" hidden="false" outlineLevel="0" max="15" min="14" style="0" width="10.13"/>
  </cols>
  <sheetData>
    <row r="1" customFormat="false" ht="15.75" hidden="false" customHeight="false" outlineLevel="0" collapsed="false">
      <c r="A1" s="227" t="s">
        <v>53</v>
      </c>
      <c r="B1" s="228" t="s">
        <v>54</v>
      </c>
      <c r="C1" s="228" t="s">
        <v>21</v>
      </c>
      <c r="D1" s="228" t="s">
        <v>56</v>
      </c>
      <c r="E1" s="228" t="s">
        <v>57</v>
      </c>
      <c r="F1" s="230" t="s">
        <v>17</v>
      </c>
      <c r="G1" s="230" t="s">
        <v>58</v>
      </c>
      <c r="H1" s="230" t="s">
        <v>59</v>
      </c>
      <c r="I1" s="230" t="s">
        <v>58</v>
      </c>
      <c r="J1" s="230" t="s">
        <v>60</v>
      </c>
      <c r="K1" s="230" t="s">
        <v>61</v>
      </c>
      <c r="L1" s="230" t="s">
        <v>62</v>
      </c>
      <c r="M1" s="230" t="s">
        <v>61</v>
      </c>
    </row>
    <row r="2" customFormat="false" ht="15.75" hidden="false" customHeight="false" outlineLevel="0" collapsed="false">
      <c r="A2" s="227"/>
      <c r="B2" s="228"/>
      <c r="C2" s="228" t="s">
        <v>63</v>
      </c>
      <c r="D2" s="228" t="s">
        <v>63</v>
      </c>
      <c r="E2" s="228" t="s">
        <v>64</v>
      </c>
      <c r="F2" s="230" t="s">
        <v>64</v>
      </c>
      <c r="G2" s="230" t="s">
        <v>64</v>
      </c>
      <c r="H2" s="230" t="s">
        <v>65</v>
      </c>
      <c r="I2" s="230" t="s">
        <v>66</v>
      </c>
      <c r="J2" s="230" t="s">
        <v>64</v>
      </c>
      <c r="K2" s="230" t="s">
        <v>64</v>
      </c>
      <c r="L2" s="230"/>
      <c r="M2" s="230" t="s">
        <v>66</v>
      </c>
    </row>
    <row r="3" customFormat="false" ht="12.75" hidden="false" customHeight="false" outlineLevel="0" collapsed="false">
      <c r="A3" s="1" t="s">
        <v>155</v>
      </c>
      <c r="B3" s="233" t="s">
        <v>156</v>
      </c>
      <c r="C3" s="233" t="n">
        <v>516</v>
      </c>
      <c r="D3" s="233" t="n">
        <v>174</v>
      </c>
      <c r="E3" s="233" t="n">
        <f aca="false">PRODUCT(C3,D3/144)</f>
        <v>623.5</v>
      </c>
      <c r="F3" s="235" t="n">
        <v>10</v>
      </c>
      <c r="G3" s="235" t="n">
        <f aca="false">PRODUCT(E3,F3)</f>
        <v>6235</v>
      </c>
      <c r="H3" s="235" t="s">
        <v>157</v>
      </c>
      <c r="I3" s="235" t="n">
        <f aca="false">PRODUCT(G3/(C3/12))</f>
        <v>145</v>
      </c>
      <c r="J3" s="235" t="n">
        <f aca="false">+$J$10</f>
        <v>10</v>
      </c>
      <c r="K3" s="235" t="n">
        <f aca="false">PRODUCT(E3,J3)</f>
        <v>6235</v>
      </c>
      <c r="L3" s="235" t="n">
        <f aca="false">+K3-G3</f>
        <v>0</v>
      </c>
      <c r="M3" s="235" t="n">
        <f aca="false">PRODUCT(K3/(C3/12))</f>
        <v>145</v>
      </c>
      <c r="N3" s="198" t="n">
        <f aca="false">+C3/12*$M$12</f>
        <v>6493</v>
      </c>
      <c r="O3" s="198" t="n">
        <f aca="false">+N3-G3</f>
        <v>258</v>
      </c>
      <c r="P3" s="212" t="n">
        <f aca="false">(N3-G3)/G3</f>
        <v>0.0413793103448276</v>
      </c>
    </row>
    <row r="4" customFormat="false" ht="12.75" hidden="false" customHeight="false" outlineLevel="0" collapsed="false">
      <c r="A4" s="233" t="s">
        <v>158</v>
      </c>
      <c r="B4" s="233" t="s">
        <v>159</v>
      </c>
      <c r="C4" s="233" t="n">
        <v>573</v>
      </c>
      <c r="D4" s="233" t="n">
        <v>156</v>
      </c>
      <c r="E4" s="233" t="n">
        <f aca="false">PRODUCT(C4,D4/144)</f>
        <v>620.75</v>
      </c>
      <c r="F4" s="235" t="n">
        <v>10</v>
      </c>
      <c r="G4" s="235" t="n">
        <f aca="false">PRODUCT(E4,F4)</f>
        <v>6207.5</v>
      </c>
      <c r="H4" s="235" t="s">
        <v>157</v>
      </c>
      <c r="I4" s="235" t="n">
        <f aca="false">PRODUCT(G4/(C4/12))</f>
        <v>130</v>
      </c>
      <c r="J4" s="235" t="n">
        <f aca="false">+$J$10</f>
        <v>10</v>
      </c>
      <c r="K4" s="235" t="n">
        <f aca="false">PRODUCT(E4,J4)</f>
        <v>6207.5</v>
      </c>
      <c r="L4" s="235" t="n">
        <f aca="false">+K4-G4</f>
        <v>0</v>
      </c>
      <c r="M4" s="235" t="n">
        <f aca="false">PRODUCT(K4/(C4/12))</f>
        <v>130</v>
      </c>
      <c r="N4" s="198" t="n">
        <f aca="false">+C4/12*$M$12</f>
        <v>7210.25</v>
      </c>
      <c r="O4" s="198" t="n">
        <f aca="false">+N4-G4</f>
        <v>1002.75</v>
      </c>
      <c r="P4" s="212" t="n">
        <f aca="false">(N4-G4)/G4</f>
        <v>0.161538461538462</v>
      </c>
    </row>
    <row r="5" customFormat="false" ht="12.75" hidden="false" customHeight="false" outlineLevel="0" collapsed="false">
      <c r="A5" s="1" t="s">
        <v>160</v>
      </c>
      <c r="B5" s="233" t="s">
        <v>161</v>
      </c>
      <c r="C5" s="233" t="n">
        <v>754</v>
      </c>
      <c r="D5" s="233" t="n">
        <v>205</v>
      </c>
      <c r="E5" s="233" t="n">
        <f aca="false">PRODUCT(C5,D5/144)</f>
        <v>1073.40277777778</v>
      </c>
      <c r="F5" s="235" t="n">
        <v>10</v>
      </c>
      <c r="G5" s="235" t="n">
        <f aca="false">PRODUCT(E5,F5)</f>
        <v>10734.0277777778</v>
      </c>
      <c r="H5" s="235" t="s">
        <v>157</v>
      </c>
      <c r="I5" s="235" t="n">
        <f aca="false">PRODUCT(G5/(C5/12))</f>
        <v>170.833333333333</v>
      </c>
      <c r="J5" s="235" t="n">
        <f aca="false">+$J$10</f>
        <v>10</v>
      </c>
      <c r="K5" s="235" t="n">
        <f aca="false">PRODUCT(E5,J5)</f>
        <v>10734.0277777778</v>
      </c>
      <c r="L5" s="235" t="n">
        <f aca="false">+K5-G5</f>
        <v>0</v>
      </c>
      <c r="M5" s="235" t="n">
        <f aca="false">PRODUCT(K5/(C5/12))</f>
        <v>170.833333333333</v>
      </c>
      <c r="N5" s="198" t="n">
        <f aca="false">+C5/12*$M$12</f>
        <v>9487.83333333333</v>
      </c>
      <c r="O5" s="198" t="n">
        <f aca="false">+N5-G5</f>
        <v>-1246.19444444444</v>
      </c>
      <c r="P5" s="212" t="n">
        <f aca="false">(N5-G5)/G5</f>
        <v>-0.11609756097561</v>
      </c>
    </row>
    <row r="6" customFormat="false" ht="12.75" hidden="false" customHeight="false" outlineLevel="0" collapsed="false">
      <c r="A6" s="1"/>
      <c r="B6" s="233"/>
      <c r="C6" s="233"/>
      <c r="D6" s="233"/>
      <c r="E6" s="233"/>
      <c r="F6" s="235"/>
      <c r="G6" s="235"/>
      <c r="H6" s="235"/>
      <c r="I6" s="235"/>
      <c r="J6" s="235"/>
      <c r="K6" s="235"/>
      <c r="L6" s="235"/>
      <c r="M6" s="235"/>
      <c r="N6" s="68"/>
      <c r="O6" s="68"/>
      <c r="P6" s="68"/>
    </row>
    <row r="7" customFormat="false" ht="15.75" hidden="false" customHeight="false" outlineLevel="0" collapsed="false">
      <c r="A7" s="1"/>
      <c r="B7" s="233"/>
      <c r="C7" s="233"/>
      <c r="D7" s="233"/>
      <c r="E7" s="233"/>
      <c r="F7" s="235"/>
      <c r="G7" s="230" t="s">
        <v>58</v>
      </c>
      <c r="H7" s="230" t="s">
        <v>59</v>
      </c>
      <c r="I7" s="230" t="s">
        <v>58</v>
      </c>
      <c r="J7" s="230" t="s">
        <v>60</v>
      </c>
      <c r="K7" s="230" t="s">
        <v>61</v>
      </c>
      <c r="L7" s="230" t="s">
        <v>62</v>
      </c>
      <c r="M7" s="274" t="s">
        <v>162</v>
      </c>
      <c r="N7" s="198" t="s">
        <v>4</v>
      </c>
      <c r="O7" s="198"/>
      <c r="P7" s="68"/>
    </row>
    <row r="8" customFormat="false" ht="15.75" hidden="false" customHeight="false" outlineLevel="0" collapsed="false">
      <c r="A8" s="1"/>
      <c r="B8" s="233"/>
      <c r="C8" s="233"/>
      <c r="D8" s="233"/>
      <c r="E8" s="233"/>
      <c r="F8" s="235"/>
      <c r="G8" s="230" t="s">
        <v>64</v>
      </c>
      <c r="H8" s="230" t="s">
        <v>65</v>
      </c>
      <c r="I8" s="230" t="s">
        <v>66</v>
      </c>
      <c r="J8" s="230" t="s">
        <v>64</v>
      </c>
      <c r="K8" s="230" t="s">
        <v>64</v>
      </c>
      <c r="L8" s="230"/>
      <c r="M8" s="274" t="s">
        <v>66</v>
      </c>
      <c r="N8" s="68"/>
      <c r="O8" s="68"/>
      <c r="P8" s="68"/>
    </row>
    <row r="9" customFormat="false" ht="12.75" hidden="false" customHeight="false" outlineLevel="0" collapsed="false">
      <c r="A9" s="1"/>
      <c r="B9" s="233"/>
      <c r="C9" s="233"/>
      <c r="D9" s="233"/>
      <c r="E9" s="233"/>
      <c r="F9" s="235"/>
      <c r="G9" s="235"/>
      <c r="H9" s="235"/>
      <c r="I9" s="235"/>
      <c r="J9" s="235"/>
      <c r="K9" s="235"/>
      <c r="L9" s="235"/>
      <c r="M9" s="275"/>
      <c r="N9" s="68"/>
      <c r="O9" s="68"/>
      <c r="P9" s="68"/>
    </row>
    <row r="10" customFormat="false" ht="12.75" hidden="false" customHeight="false" outlineLevel="0" collapsed="false">
      <c r="C10" s="246" t="n">
        <f aca="false">SUM(C3:C5)</f>
        <v>1843</v>
      </c>
      <c r="D10" s="0" t="s">
        <v>89</v>
      </c>
      <c r="G10" s="245" t="n">
        <f aca="false">SUM(G3:G5)</f>
        <v>23176.5277777778</v>
      </c>
      <c r="H10" s="245" t="s">
        <v>157</v>
      </c>
      <c r="I10" s="284" t="n">
        <f aca="false">AVERAGE(I3:I9)</f>
        <v>148.611111111111</v>
      </c>
      <c r="J10" s="209" t="n">
        <f aca="false">+RECOMMENDATION!D82</f>
        <v>10</v>
      </c>
      <c r="K10" s="245" t="n">
        <f aca="false">SUM(K3:K5)</f>
        <v>23176.5277777778</v>
      </c>
      <c r="L10" s="235" t="n">
        <f aca="false">+K10-G10</f>
        <v>0</v>
      </c>
      <c r="M10" s="248" t="n">
        <f aca="false">AVERAGE(M3:M9)</f>
        <v>148.611111111111</v>
      </c>
      <c r="N10" s="198" t="n">
        <f aca="false">SUM(N3:N9)</f>
        <v>23191.0833333333</v>
      </c>
      <c r="O10" s="198" t="n">
        <f aca="false">SUM(O3:O9)</f>
        <v>14.5555555555566</v>
      </c>
      <c r="P10" s="212" t="n">
        <f aca="false">(N10-G10)/G10</f>
        <v>0.000628030035176995</v>
      </c>
    </row>
    <row r="11" customFormat="false" ht="12.75" hidden="false" customHeight="false" outlineLevel="0" collapsed="false">
      <c r="C11" s="246" t="n">
        <f aca="false">PRODUCT(C10/12)</f>
        <v>153.583333333333</v>
      </c>
      <c r="D11" s="247" t="s">
        <v>90</v>
      </c>
      <c r="L11" s="235"/>
      <c r="M11" s="23" t="s">
        <v>91</v>
      </c>
      <c r="N11" s="68"/>
      <c r="O11" s="68"/>
      <c r="P11" s="68"/>
    </row>
    <row r="12" customFormat="false" ht="12.75" hidden="false" customHeight="false" outlineLevel="0" collapsed="false">
      <c r="D12" s="233"/>
      <c r="I12" s="0"/>
      <c r="J12" s="280" t="s">
        <v>93</v>
      </c>
      <c r="K12" s="285" t="n">
        <f aca="false">+I10</f>
        <v>148.611111111111</v>
      </c>
      <c r="M12" s="277" t="n">
        <f aca="false">+RECOMMENDATION!I82</f>
        <v>151</v>
      </c>
      <c r="N12" s="68"/>
      <c r="O12" s="68"/>
      <c r="P12" s="68"/>
    </row>
    <row r="13" customFormat="false" ht="12.75" hidden="false" customHeight="false" outlineLevel="0" collapsed="false">
      <c r="F13" s="251"/>
      <c r="I13" s="233"/>
      <c r="J13" s="280" t="s">
        <v>94</v>
      </c>
      <c r="K13" s="285" t="n">
        <f aca="false">+M10</f>
        <v>148.611111111111</v>
      </c>
    </row>
    <row r="14" customFormat="false" ht="12.75" hidden="false" customHeight="false" outlineLevel="0" collapsed="false">
      <c r="A14" s="233"/>
      <c r="F14" s="235"/>
      <c r="G14" s="235"/>
      <c r="H14" s="235"/>
      <c r="I14" s="233"/>
      <c r="J14" s="278" t="s">
        <v>95</v>
      </c>
      <c r="K14" s="256" t="n">
        <f aca="false">(+K13-K12)/K12</f>
        <v>0</v>
      </c>
    </row>
    <row r="15" customFormat="false" ht="12.75" hidden="false" customHeight="false" outlineLevel="0" collapsed="false">
      <c r="A15" s="233"/>
      <c r="E15" s="233"/>
      <c r="F15" s="235"/>
      <c r="G15" s="235"/>
      <c r="H15" s="235"/>
      <c r="I15" s="235"/>
      <c r="J15" s="235"/>
      <c r="K15" s="235"/>
      <c r="L15" s="235"/>
      <c r="M15" s="235"/>
    </row>
    <row r="16" customFormat="false" ht="12.75" hidden="false" customHeight="false" outlineLevel="0" collapsed="false">
      <c r="A16" s="233"/>
      <c r="B16" s="233"/>
      <c r="C16" s="280"/>
      <c r="D16" s="285"/>
      <c r="E16" s="233"/>
      <c r="F16" s="235"/>
      <c r="G16" s="235"/>
      <c r="H16" s="235"/>
      <c r="I16" s="235"/>
      <c r="J16" s="235"/>
      <c r="K16" s="235"/>
      <c r="L16" s="235"/>
      <c r="M16" s="235"/>
    </row>
    <row r="17" customFormat="false" ht="15.75" hidden="false" customHeight="false" outlineLevel="0" collapsed="false">
      <c r="A17" s="227" t="s">
        <v>53</v>
      </c>
      <c r="B17" s="228" t="s">
        <v>54</v>
      </c>
      <c r="C17" s="228" t="s">
        <v>21</v>
      </c>
      <c r="D17" s="228" t="s">
        <v>56</v>
      </c>
      <c r="E17" s="228" t="s">
        <v>57</v>
      </c>
      <c r="F17" s="230" t="s">
        <v>17</v>
      </c>
      <c r="G17" s="230" t="s">
        <v>58</v>
      </c>
      <c r="H17" s="230" t="s">
        <v>59</v>
      </c>
      <c r="I17" s="230" t="s">
        <v>58</v>
      </c>
      <c r="J17" s="230" t="s">
        <v>60</v>
      </c>
      <c r="K17" s="230" t="s">
        <v>61</v>
      </c>
      <c r="L17" s="230" t="s">
        <v>62</v>
      </c>
      <c r="M17" s="274" t="s">
        <v>61</v>
      </c>
    </row>
    <row r="18" customFormat="false" ht="15.75" hidden="false" customHeight="false" outlineLevel="0" collapsed="false">
      <c r="A18" s="227"/>
      <c r="B18" s="228"/>
      <c r="C18" s="228" t="s">
        <v>63</v>
      </c>
      <c r="D18" s="228" t="s">
        <v>63</v>
      </c>
      <c r="E18" s="228" t="s">
        <v>64</v>
      </c>
      <c r="F18" s="230" t="s">
        <v>64</v>
      </c>
      <c r="G18" s="230" t="s">
        <v>64</v>
      </c>
      <c r="H18" s="230" t="s">
        <v>65</v>
      </c>
      <c r="I18" s="230" t="s">
        <v>66</v>
      </c>
      <c r="J18" s="230" t="s">
        <v>64</v>
      </c>
      <c r="K18" s="230" t="s">
        <v>64</v>
      </c>
      <c r="L18" s="230"/>
      <c r="M18" s="274" t="s">
        <v>66</v>
      </c>
    </row>
    <row r="19" customFormat="false" ht="15.75" hidden="false" customHeight="false" outlineLevel="0" collapsed="false">
      <c r="A19" s="228" t="s">
        <v>49</v>
      </c>
      <c r="C19" s="233"/>
      <c r="D19" s="233"/>
      <c r="E19" s="233"/>
      <c r="F19" s="235"/>
      <c r="G19" s="235"/>
      <c r="H19" s="235"/>
      <c r="I19" s="235"/>
      <c r="J19" s="235"/>
      <c r="K19" s="235"/>
      <c r="L19" s="245"/>
      <c r="M19" s="275"/>
    </row>
    <row r="20" customFormat="false" ht="12.75" hidden="false" customHeight="false" outlineLevel="0" collapsed="false">
      <c r="A20" s="1" t="s">
        <v>163</v>
      </c>
      <c r="B20" s="233" t="s">
        <v>164</v>
      </c>
      <c r="C20" s="286" t="n">
        <f aca="false">+G26*12</f>
        <v>780</v>
      </c>
      <c r="D20" s="286" t="n">
        <f aca="false">+H26*12</f>
        <v>288</v>
      </c>
      <c r="E20" s="233" t="n">
        <f aca="false">PRODUCT(C20,D20/144)</f>
        <v>1560</v>
      </c>
      <c r="F20" s="235" t="n">
        <v>10</v>
      </c>
      <c r="G20" s="245" t="n">
        <f aca="false">PRODUCT(E20,F20)</f>
        <v>15600</v>
      </c>
      <c r="H20" s="245" t="s">
        <v>157</v>
      </c>
      <c r="I20" s="245" t="n">
        <f aca="false">PRODUCT(G20/(C20/12))</f>
        <v>240</v>
      </c>
      <c r="J20" s="209" t="n">
        <f aca="false">+RECOMMENDATION!D91</f>
        <v>10</v>
      </c>
      <c r="K20" s="245" t="n">
        <f aca="false">PRODUCT(J20,E20)</f>
        <v>15600</v>
      </c>
      <c r="L20" s="235" t="n">
        <f aca="false">+K20-G20</f>
        <v>0</v>
      </c>
      <c r="M20" s="248" t="n">
        <f aca="false">PRODUCT(K20/(C20/12))</f>
        <v>240</v>
      </c>
      <c r="N20" s="198" t="n">
        <f aca="false">+C20/12*$M$22</f>
        <v>15600</v>
      </c>
      <c r="O20" s="198" t="n">
        <f aca="false">+N20-G20</f>
        <v>0</v>
      </c>
      <c r="P20" s="212" t="n">
        <f aca="false">(N20-G20)/G20</f>
        <v>0</v>
      </c>
    </row>
    <row r="21" customFormat="false" ht="12.75" hidden="false" customHeight="false" outlineLevel="0" collapsed="false">
      <c r="A21" s="1"/>
      <c r="B21" s="233"/>
      <c r="C21" s="233"/>
      <c r="D21" s="233"/>
      <c r="E21" s="233"/>
      <c r="F21" s="235"/>
      <c r="G21" s="235"/>
      <c r="H21" s="235"/>
      <c r="I21" s="235"/>
      <c r="J21" s="235"/>
      <c r="K21" s="235"/>
      <c r="L21" s="235"/>
      <c r="M21" s="23" t="s">
        <v>91</v>
      </c>
      <c r="N21" s="68"/>
      <c r="O21" s="68"/>
      <c r="P21" s="68"/>
    </row>
    <row r="22" customFormat="false" ht="12.75" hidden="false" customHeight="false" outlineLevel="0" collapsed="false">
      <c r="A22" s="233"/>
      <c r="E22" s="233"/>
      <c r="F22" s="235"/>
      <c r="G22" s="233"/>
      <c r="J22" s="235"/>
      <c r="K22" s="235"/>
      <c r="L22" s="235"/>
      <c r="M22" s="277" t="n">
        <f aca="false">+RECOMMENDATION!I91</f>
        <v>240</v>
      </c>
      <c r="N22" s="68"/>
      <c r="O22" s="68"/>
      <c r="P22" s="68"/>
    </row>
    <row r="23" customFormat="false" ht="12.75" hidden="false" customHeight="false" outlineLevel="0" collapsed="false">
      <c r="A23" s="1"/>
      <c r="F23" s="235"/>
      <c r="G23" s="233"/>
      <c r="J23" s="235"/>
      <c r="K23" s="235"/>
      <c r="L23" s="235"/>
      <c r="M23" s="235"/>
    </row>
    <row r="24" customFormat="false" ht="12.75" hidden="false" customHeight="false" outlineLevel="0" collapsed="false">
      <c r="A24" s="1"/>
      <c r="E24" s="233"/>
      <c r="F24" s="235"/>
      <c r="G24" s="233"/>
      <c r="J24" s="235"/>
      <c r="K24" s="280" t="s">
        <v>93</v>
      </c>
      <c r="L24" s="285" t="n">
        <f aca="false">PRODUCT(G20/(C20/12))</f>
        <v>240</v>
      </c>
      <c r="M24" s="235"/>
    </row>
    <row r="25" customFormat="false" ht="12.75" hidden="false" customHeight="false" outlineLevel="0" collapsed="false">
      <c r="A25" s="1"/>
      <c r="B25" s="233"/>
      <c r="C25" s="233"/>
      <c r="D25" s="233"/>
      <c r="E25" s="233"/>
      <c r="F25" s="235"/>
      <c r="G25" s="235"/>
      <c r="H25" s="235"/>
      <c r="I25" s="235"/>
      <c r="J25" s="235"/>
      <c r="K25" s="280" t="s">
        <v>94</v>
      </c>
      <c r="L25" s="285" t="n">
        <f aca="false">PRODUCT(K20/(C20/12))</f>
        <v>240</v>
      </c>
      <c r="M25" s="235"/>
      <c r="N25" s="198"/>
      <c r="O25" s="198"/>
      <c r="P25" s="212"/>
    </row>
    <row r="26" customFormat="false" ht="12.75" hidden="false" customHeight="false" outlineLevel="0" collapsed="false">
      <c r="A26" s="233"/>
      <c r="B26" s="187"/>
      <c r="C26" s="187"/>
      <c r="D26" s="187"/>
      <c r="E26" s="233"/>
      <c r="F26" s="235"/>
      <c r="G26" s="287" t="n">
        <f aca="false">+RECOMMENDATION!B93</f>
        <v>65</v>
      </c>
      <c r="H26" s="287" t="n">
        <f aca="false">+RECOMMENDATION!C93</f>
        <v>24</v>
      </c>
      <c r="I26" s="235"/>
      <c r="J26" s="235"/>
      <c r="K26" s="278" t="s">
        <v>95</v>
      </c>
      <c r="L26" s="256" t="n">
        <f aca="false">(+L25-L24)/L24</f>
        <v>0</v>
      </c>
      <c r="M26" s="235"/>
    </row>
    <row r="27" customFormat="false" ht="12.75" hidden="false" customHeight="false" outlineLevel="0" collapsed="false">
      <c r="A27" s="1"/>
      <c r="B27" s="233"/>
      <c r="C27" s="233"/>
      <c r="D27" s="233"/>
      <c r="E27" s="233"/>
      <c r="F27" s="235"/>
      <c r="G27" s="235"/>
      <c r="H27" s="235"/>
      <c r="I27" s="235"/>
      <c r="J27" s="235"/>
      <c r="K27" s="235"/>
      <c r="L27" s="245"/>
      <c r="M27" s="235"/>
    </row>
    <row r="28" customFormat="false" ht="12.75" hidden="false" customHeight="false" outlineLevel="0" collapsed="false">
      <c r="A28" s="1"/>
      <c r="B28" s="233"/>
      <c r="C28" s="233"/>
      <c r="D28" s="233"/>
      <c r="E28" s="233"/>
      <c r="F28" s="235"/>
      <c r="G28" s="235"/>
      <c r="H28" s="235"/>
      <c r="I28" s="235"/>
      <c r="J28" s="235"/>
      <c r="K28" s="235"/>
      <c r="L28" s="235"/>
      <c r="M28" s="235"/>
    </row>
    <row r="29" customFormat="false" ht="12.75" hidden="false" customHeight="false" outlineLevel="0" collapsed="false">
      <c r="A29" s="1"/>
      <c r="B29" s="233"/>
      <c r="C29" s="233"/>
      <c r="D29" s="233"/>
      <c r="E29" s="233"/>
      <c r="F29" s="235"/>
      <c r="G29" s="235"/>
      <c r="H29" s="235"/>
      <c r="I29" s="235"/>
      <c r="J29" s="235"/>
      <c r="K29" s="235"/>
      <c r="L29" s="235"/>
      <c r="M29" s="235"/>
    </row>
    <row r="30" customFormat="false" ht="12.75" hidden="false" customHeight="false" outlineLevel="0" collapsed="false">
      <c r="A30" s="233"/>
      <c r="B30" s="233"/>
      <c r="C30" s="233"/>
      <c r="D30" s="233"/>
      <c r="E30" s="233"/>
      <c r="F30" s="235"/>
      <c r="G30" s="235"/>
      <c r="H30" s="235"/>
      <c r="I30" s="235"/>
      <c r="J30" s="235"/>
      <c r="K30" s="235"/>
      <c r="L30" s="235"/>
      <c r="M30" s="235"/>
    </row>
    <row r="31" customFormat="false" ht="12.75" hidden="false" customHeight="false" outlineLevel="0" collapsed="false">
      <c r="A31" s="1"/>
      <c r="B31" s="233"/>
      <c r="C31" s="233"/>
      <c r="D31" s="233"/>
      <c r="E31" s="233"/>
      <c r="F31" s="235"/>
      <c r="G31" s="235"/>
      <c r="H31" s="235"/>
      <c r="I31" s="235"/>
      <c r="J31" s="235"/>
      <c r="K31" s="235"/>
      <c r="L31" s="235"/>
      <c r="M31" s="235"/>
    </row>
    <row r="32" customFormat="false" ht="12.75" hidden="false" customHeight="false" outlineLevel="0" collapsed="false">
      <c r="A32" s="1"/>
      <c r="B32" s="233"/>
      <c r="C32" s="233"/>
      <c r="D32" s="233"/>
      <c r="E32" s="233"/>
      <c r="F32" s="235"/>
      <c r="G32" s="235"/>
      <c r="H32" s="235"/>
      <c r="I32" s="235"/>
      <c r="J32" s="235"/>
      <c r="K32" s="235"/>
      <c r="L32" s="235"/>
      <c r="M32" s="235"/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5"/>
      <c r="G33" s="235"/>
      <c r="H33" s="235"/>
      <c r="I33" s="235"/>
      <c r="J33" s="235"/>
      <c r="K33" s="235"/>
      <c r="L33" s="235"/>
      <c r="M33" s="235"/>
    </row>
    <row r="34" customFormat="false" ht="12.75" hidden="false" customHeight="false" outlineLevel="0" collapsed="false">
      <c r="A34" s="1"/>
      <c r="B34" s="233"/>
      <c r="C34" s="233"/>
      <c r="D34" s="233"/>
      <c r="E34" s="233"/>
      <c r="F34" s="235"/>
      <c r="G34" s="235"/>
      <c r="H34" s="235"/>
      <c r="I34" s="235"/>
      <c r="J34" s="235"/>
      <c r="K34" s="235"/>
      <c r="L34" s="235"/>
      <c r="M34" s="235"/>
    </row>
    <row r="35" customFormat="false" ht="12.75" hidden="false" customHeight="false" outlineLevel="0" collapsed="false">
      <c r="A35" s="1"/>
      <c r="B35" s="1"/>
      <c r="C35" s="1"/>
      <c r="D35" s="1"/>
      <c r="E35" s="233"/>
      <c r="F35" s="235"/>
      <c r="G35" s="235"/>
      <c r="H35" s="235"/>
      <c r="I35" s="235"/>
      <c r="J35" s="235"/>
      <c r="K35" s="235"/>
      <c r="L35" s="235"/>
      <c r="M35" s="235"/>
    </row>
    <row r="36" customFormat="false" ht="12.75" hidden="false" customHeight="false" outlineLevel="0" collapsed="false">
      <c r="A36" s="233"/>
      <c r="B36" s="233"/>
      <c r="C36" s="233"/>
      <c r="D36" s="233"/>
      <c r="E36" s="233"/>
      <c r="F36" s="235"/>
      <c r="G36" s="235"/>
      <c r="H36" s="235"/>
      <c r="I36" s="235"/>
      <c r="J36" s="235"/>
      <c r="K36" s="235"/>
      <c r="L36" s="235"/>
      <c r="M36" s="235"/>
    </row>
    <row r="37" customFormat="false" ht="12.75" hidden="false" customHeight="false" outlineLevel="0" collapsed="false">
      <c r="A37" s="1"/>
      <c r="B37" s="233"/>
      <c r="C37" s="233"/>
      <c r="D37" s="233"/>
      <c r="E37" s="233"/>
      <c r="F37" s="235"/>
      <c r="G37" s="235"/>
      <c r="H37" s="235"/>
      <c r="I37" s="235"/>
      <c r="J37" s="235"/>
      <c r="K37" s="235"/>
      <c r="L37" s="235"/>
      <c r="M37" s="235"/>
    </row>
    <row r="38" customFormat="false" ht="12.75" hidden="false" customHeight="false" outlineLevel="0" collapsed="false">
      <c r="A38" s="1"/>
      <c r="B38" s="233"/>
      <c r="C38" s="233"/>
      <c r="D38" s="233"/>
      <c r="E38" s="233"/>
      <c r="F38" s="235"/>
      <c r="G38" s="235"/>
      <c r="H38" s="235"/>
      <c r="I38" s="235"/>
      <c r="J38" s="235"/>
      <c r="K38" s="235"/>
      <c r="L38" s="235"/>
      <c r="M38" s="235"/>
    </row>
    <row r="39" customFormat="false" ht="12.75" hidden="false" customHeight="false" outlineLevel="0" collapsed="false">
      <c r="A39" s="233"/>
      <c r="B39" s="187"/>
      <c r="C39" s="187"/>
      <c r="D39" s="187"/>
      <c r="E39" s="233"/>
      <c r="F39" s="235"/>
      <c r="G39" s="235"/>
      <c r="H39" s="235"/>
      <c r="I39" s="235"/>
      <c r="J39" s="235"/>
      <c r="K39" s="235"/>
      <c r="L39" s="235"/>
      <c r="M39" s="235"/>
    </row>
    <row r="40" customFormat="false" ht="12.75" hidden="false" customHeight="false" outlineLevel="0" collapsed="false">
      <c r="A40" s="233"/>
      <c r="B40" s="233"/>
      <c r="C40" s="233"/>
      <c r="D40" s="233"/>
      <c r="E40" s="233"/>
      <c r="F40" s="235"/>
      <c r="G40" s="235"/>
      <c r="H40" s="235"/>
      <c r="I40" s="235"/>
      <c r="J40" s="235"/>
      <c r="K40" s="235"/>
      <c r="L40" s="235"/>
      <c r="M40" s="235"/>
    </row>
    <row r="41" customFormat="false" ht="12.75" hidden="false" customHeight="false" outlineLevel="0" collapsed="false">
      <c r="A41" s="233"/>
      <c r="B41" s="233"/>
      <c r="C41" s="233"/>
      <c r="D41" s="233"/>
      <c r="E41" s="233"/>
      <c r="F41" s="235"/>
      <c r="G41" s="235"/>
      <c r="H41" s="235"/>
      <c r="I41" s="235"/>
      <c r="J41" s="235"/>
      <c r="K41" s="235"/>
      <c r="L41" s="235"/>
      <c r="M41" s="235"/>
    </row>
    <row r="42" customFormat="false" ht="12.75" hidden="false" customHeight="false" outlineLevel="0" collapsed="false">
      <c r="A42" s="1"/>
      <c r="B42" s="233"/>
      <c r="C42" s="233"/>
      <c r="D42" s="233"/>
      <c r="E42" s="233"/>
      <c r="F42" s="235"/>
      <c r="G42" s="235"/>
      <c r="H42" s="235"/>
      <c r="I42" s="235"/>
      <c r="J42" s="235"/>
      <c r="K42" s="235"/>
      <c r="L42" s="235"/>
      <c r="M42" s="235"/>
    </row>
    <row r="43" customFormat="false" ht="12.75" hidden="false" customHeight="false" outlineLevel="0" collapsed="false">
      <c r="A43" s="1"/>
      <c r="B43" s="181"/>
      <c r="C43" s="181"/>
      <c r="D43" s="181"/>
      <c r="E43" s="233"/>
      <c r="F43" s="235"/>
      <c r="G43" s="235"/>
      <c r="H43" s="235"/>
      <c r="I43" s="235"/>
      <c r="J43" s="235"/>
      <c r="K43" s="235"/>
      <c r="L43" s="235"/>
      <c r="M43" s="235"/>
    </row>
    <row r="44" customFormat="false" ht="12.75" hidden="false" customHeight="false" outlineLevel="0" collapsed="false">
      <c r="A44" s="233"/>
      <c r="B44" s="272"/>
      <c r="C44" s="272"/>
      <c r="D44" s="272"/>
      <c r="E44" s="233"/>
      <c r="F44" s="235"/>
      <c r="G44" s="235"/>
      <c r="H44" s="235"/>
      <c r="I44" s="235"/>
      <c r="J44" s="235"/>
      <c r="K44" s="235"/>
      <c r="L44" s="235"/>
      <c r="M44" s="235"/>
    </row>
    <row r="45" customFormat="false" ht="12.75" hidden="false" customHeight="false" outlineLevel="0" collapsed="false">
      <c r="A45" s="1"/>
      <c r="B45" s="233"/>
      <c r="C45" s="233"/>
      <c r="D45" s="233"/>
      <c r="E45" s="233"/>
      <c r="F45" s="235"/>
      <c r="G45" s="235"/>
      <c r="H45" s="235"/>
      <c r="I45" s="235"/>
      <c r="J45" s="235"/>
      <c r="K45" s="235"/>
      <c r="L45" s="235"/>
      <c r="M45" s="235"/>
    </row>
    <row r="46" customFormat="false" ht="12.75" hidden="false" customHeight="false" outlineLevel="0" collapsed="false">
      <c r="A46" s="233"/>
      <c r="B46" s="272"/>
      <c r="C46" s="272"/>
      <c r="D46" s="272"/>
      <c r="E46" s="233"/>
      <c r="F46" s="235"/>
      <c r="G46" s="235"/>
      <c r="H46" s="235"/>
      <c r="I46" s="235"/>
      <c r="J46" s="235"/>
      <c r="K46" s="235"/>
      <c r="L46" s="235"/>
      <c r="M46" s="235"/>
    </row>
    <row r="47" customFormat="false" ht="12.75" hidden="false" customHeight="false" outlineLevel="0" collapsed="false">
      <c r="A47" s="233"/>
      <c r="B47" s="272"/>
      <c r="C47" s="272"/>
      <c r="D47" s="272"/>
      <c r="E47" s="233"/>
      <c r="F47" s="235"/>
      <c r="G47" s="235"/>
      <c r="H47" s="235"/>
      <c r="I47" s="235"/>
      <c r="J47" s="235"/>
      <c r="K47" s="235"/>
      <c r="L47" s="235"/>
      <c r="M47" s="235"/>
    </row>
    <row r="48" customFormat="false" ht="12.75" hidden="false" customHeight="false" outlineLevel="0" collapsed="false">
      <c r="A48" s="1"/>
      <c r="B48" s="233"/>
      <c r="C48" s="233"/>
      <c r="D48" s="233"/>
      <c r="E48" s="233"/>
      <c r="F48" s="235"/>
      <c r="G48" s="235"/>
      <c r="H48" s="235"/>
      <c r="I48" s="235"/>
      <c r="J48" s="235"/>
      <c r="K48" s="235"/>
      <c r="L48" s="235"/>
      <c r="M48" s="235"/>
    </row>
    <row r="49" customFormat="false" ht="12.75" hidden="false" customHeight="false" outlineLevel="0" collapsed="false">
      <c r="A49" s="233"/>
      <c r="B49" s="233"/>
      <c r="C49" s="233"/>
      <c r="D49" s="233"/>
      <c r="E49" s="233"/>
      <c r="F49" s="235"/>
      <c r="G49" s="235"/>
      <c r="H49" s="235"/>
      <c r="I49" s="235"/>
      <c r="J49" s="235"/>
      <c r="K49" s="235"/>
      <c r="L49" s="235"/>
      <c r="M49" s="235"/>
    </row>
    <row r="50" customFormat="false" ht="12.75" hidden="false" customHeight="false" outlineLevel="0" collapsed="false">
      <c r="A50" s="1"/>
      <c r="B50" s="233"/>
      <c r="C50" s="233"/>
      <c r="D50" s="233"/>
      <c r="E50" s="233"/>
      <c r="F50" s="235"/>
      <c r="G50" s="235"/>
      <c r="H50" s="235"/>
      <c r="I50" s="235"/>
      <c r="J50" s="235"/>
      <c r="K50" s="235"/>
      <c r="L50" s="235"/>
      <c r="M50" s="235"/>
    </row>
    <row r="51" customFormat="false" ht="12.75" hidden="false" customHeight="false" outlineLevel="0" collapsed="false">
      <c r="A51" s="1"/>
      <c r="B51" s="233"/>
      <c r="C51" s="233"/>
      <c r="D51" s="233"/>
      <c r="E51" s="233"/>
      <c r="F51" s="235"/>
      <c r="G51" s="235"/>
      <c r="H51" s="235"/>
      <c r="I51" s="235"/>
      <c r="J51" s="235"/>
      <c r="K51" s="235"/>
      <c r="L51" s="235"/>
      <c r="M51" s="235"/>
    </row>
    <row r="52" customFormat="false" ht="12.75" hidden="false" customHeight="false" outlineLevel="0" collapsed="false">
      <c r="A52" s="233"/>
      <c r="B52" s="233"/>
      <c r="C52" s="233"/>
      <c r="D52" s="233"/>
      <c r="E52" s="233"/>
      <c r="F52" s="235"/>
      <c r="G52" s="235"/>
      <c r="H52" s="235"/>
      <c r="I52" s="235"/>
      <c r="J52" s="235"/>
      <c r="K52" s="235"/>
      <c r="L52" s="235"/>
      <c r="M52" s="235"/>
    </row>
    <row r="53" customFormat="false" ht="12.75" hidden="false" customHeight="false" outlineLevel="0" collapsed="false">
      <c r="A53" s="1"/>
      <c r="B53" s="233"/>
      <c r="C53" s="233"/>
      <c r="D53" s="233"/>
      <c r="E53" s="233"/>
      <c r="F53" s="235"/>
      <c r="G53" s="235"/>
      <c r="H53" s="235"/>
      <c r="I53" s="235"/>
      <c r="J53" s="235"/>
      <c r="K53" s="235"/>
      <c r="L53" s="235"/>
      <c r="M53" s="235"/>
    </row>
    <row r="54" customFormat="false" ht="12.75" hidden="false" customHeight="false" outlineLevel="0" collapsed="false">
      <c r="A54" s="1"/>
      <c r="B54" s="233"/>
      <c r="C54" s="233"/>
      <c r="D54" s="233"/>
      <c r="E54" s="233"/>
      <c r="F54" s="235"/>
      <c r="G54" s="235"/>
      <c r="H54" s="235"/>
      <c r="I54" s="235"/>
      <c r="J54" s="235"/>
      <c r="K54" s="235"/>
      <c r="L54" s="235"/>
      <c r="M54" s="235"/>
    </row>
    <row r="55" customFormat="false" ht="12.75" hidden="false" customHeight="false" outlineLevel="0" collapsed="false">
      <c r="A55" s="233"/>
      <c r="B55" s="233"/>
      <c r="C55" s="233"/>
      <c r="D55" s="233"/>
      <c r="E55" s="233"/>
      <c r="F55" s="235"/>
      <c r="G55" s="235"/>
      <c r="H55" s="235"/>
      <c r="I55" s="235"/>
      <c r="J55" s="235"/>
      <c r="K55" s="235"/>
      <c r="L55" s="235"/>
      <c r="M55" s="235"/>
    </row>
    <row r="56" customFormat="false" ht="12.75" hidden="false" customHeight="false" outlineLevel="0" collapsed="false">
      <c r="A56" s="1"/>
      <c r="B56" s="243"/>
      <c r="C56" s="243"/>
      <c r="D56" s="243"/>
      <c r="E56" s="233"/>
      <c r="F56" s="235"/>
      <c r="G56" s="235"/>
      <c r="H56" s="235"/>
      <c r="I56" s="235"/>
      <c r="J56" s="235"/>
      <c r="K56" s="235"/>
      <c r="L56" s="235"/>
      <c r="M56" s="235"/>
    </row>
    <row r="57" customFormat="false" ht="12.75" hidden="false" customHeight="false" outlineLevel="0" collapsed="false">
      <c r="A57" s="1"/>
      <c r="B57" s="244"/>
      <c r="C57" s="244"/>
      <c r="D57" s="244"/>
      <c r="E57" s="233"/>
      <c r="F57" s="235"/>
      <c r="G57" s="235"/>
      <c r="H57" s="235"/>
      <c r="I57" s="235"/>
      <c r="J57" s="235"/>
      <c r="K57" s="235"/>
      <c r="L57" s="235"/>
      <c r="M57" s="235"/>
    </row>
    <row r="58" customFormat="false" ht="12.75" hidden="false" customHeight="false" outlineLevel="0" collapsed="false">
      <c r="A58" s="1"/>
      <c r="B58" s="244"/>
      <c r="C58" s="244"/>
      <c r="D58" s="244"/>
      <c r="E58" s="233"/>
      <c r="F58" s="235"/>
      <c r="G58" s="235"/>
      <c r="H58" s="235"/>
      <c r="I58" s="235"/>
      <c r="J58" s="235"/>
      <c r="K58" s="235"/>
      <c r="L58" s="235"/>
      <c r="M58" s="235"/>
    </row>
    <row r="59" customFormat="false" ht="12.75" hidden="false" customHeight="false" outlineLevel="0" collapsed="false">
      <c r="G59" s="235"/>
      <c r="H59" s="235"/>
      <c r="L59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8" activeCellId="0" sqref="N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7" min="7" style="0" width="20.13"/>
    <col collapsed="false" customWidth="true" hidden="false" outlineLevel="0" max="8" min="8" style="0" width="11.13"/>
    <col collapsed="false" customWidth="true" hidden="false" outlineLevel="0" max="9" min="9" style="0" width="25.99"/>
    <col collapsed="false" customWidth="true" hidden="false" outlineLevel="0" max="10" min="10" style="0" width="16.84"/>
    <col collapsed="false" customWidth="true" hidden="false" outlineLevel="0" max="12" min="11" style="0" width="22.7"/>
    <col collapsed="false" customWidth="true" hidden="false" outlineLevel="0" max="13" min="13" style="0" width="26.7"/>
    <col collapsed="false" customWidth="true" hidden="false" outlineLevel="0" max="14" min="14" style="1" width="14.99"/>
    <col collapsed="false" customWidth="true" hidden="false" outlineLevel="0" max="15" min="15" style="0" width="10.85"/>
    <col collapsed="false" customWidth="true" hidden="false" outlineLevel="0" max="16" min="16" style="0" width="11.13"/>
    <col collapsed="false" customWidth="true" hidden="false" outlineLevel="0" max="17" min="17" style="1" width="12.42"/>
    <col collapsed="false" customWidth="true" hidden="false" outlineLevel="0" max="19" min="19" style="1" width="12.56"/>
  </cols>
  <sheetData>
    <row r="1" customFormat="false" ht="15.75" hidden="false" customHeight="false" outlineLevel="0" collapsed="false">
      <c r="A1" s="227" t="s">
        <v>53</v>
      </c>
      <c r="B1" s="228" t="s">
        <v>54</v>
      </c>
      <c r="C1" s="228" t="s">
        <v>21</v>
      </c>
      <c r="D1" s="228" t="s">
        <v>56</v>
      </c>
      <c r="E1" s="228" t="s">
        <v>57</v>
      </c>
      <c r="F1" s="230" t="s">
        <v>17</v>
      </c>
      <c r="G1" s="230" t="s">
        <v>58</v>
      </c>
      <c r="H1" s="230" t="s">
        <v>59</v>
      </c>
      <c r="I1" s="230" t="s">
        <v>58</v>
      </c>
      <c r="J1" s="230" t="s">
        <v>60</v>
      </c>
      <c r="K1" s="230" t="s">
        <v>61</v>
      </c>
      <c r="L1" s="230" t="s">
        <v>62</v>
      </c>
      <c r="M1" s="230" t="s">
        <v>61</v>
      </c>
      <c r="N1" s="288" t="s">
        <v>18</v>
      </c>
      <c r="O1" s="68"/>
      <c r="P1" s="68"/>
      <c r="Q1" s="231" t="s">
        <v>62</v>
      </c>
      <c r="R1" s="68"/>
      <c r="S1" s="288" t="s">
        <v>165</v>
      </c>
    </row>
    <row r="2" customFormat="false" ht="15.75" hidden="false" customHeight="false" outlineLevel="0" collapsed="false">
      <c r="A2" s="227"/>
      <c r="B2" s="228"/>
      <c r="C2" s="228" t="s">
        <v>63</v>
      </c>
      <c r="D2" s="228" t="s">
        <v>63</v>
      </c>
      <c r="E2" s="228" t="s">
        <v>64</v>
      </c>
      <c r="F2" s="230" t="s">
        <v>64</v>
      </c>
      <c r="G2" s="230" t="s">
        <v>64</v>
      </c>
      <c r="H2" s="230" t="s">
        <v>65</v>
      </c>
      <c r="I2" s="230" t="s">
        <v>66</v>
      </c>
      <c r="J2" s="230" t="s">
        <v>64</v>
      </c>
      <c r="K2" s="230" t="s">
        <v>64</v>
      </c>
      <c r="L2" s="230" t="s">
        <v>67</v>
      </c>
      <c r="M2" s="230" t="s">
        <v>66</v>
      </c>
      <c r="N2" s="288" t="s">
        <v>166</v>
      </c>
      <c r="O2" s="68"/>
      <c r="P2" s="68"/>
      <c r="Q2" s="231" t="s">
        <v>167</v>
      </c>
      <c r="R2" s="68"/>
      <c r="S2" s="288" t="s">
        <v>45</v>
      </c>
    </row>
    <row r="3" customFormat="false" ht="12.75" hidden="false" customHeight="false" outlineLevel="0" collapsed="false">
      <c r="A3" s="233" t="s">
        <v>168</v>
      </c>
      <c r="B3" s="233" t="s">
        <v>169</v>
      </c>
      <c r="C3" s="233" t="n">
        <v>306</v>
      </c>
      <c r="D3" s="233" t="n">
        <v>96</v>
      </c>
      <c r="E3" s="233" t="n">
        <f aca="false">PRODUCT(C3,D3/144)</f>
        <v>204</v>
      </c>
      <c r="F3" s="289" t="n">
        <v>9</v>
      </c>
      <c r="G3" s="289" t="n">
        <f aca="false">PRODUCT(E3,F3)</f>
        <v>1836</v>
      </c>
      <c r="H3" s="290"/>
      <c r="I3" s="289" t="n">
        <f aca="false">PRODUCT(G3/(C3/12))</f>
        <v>72</v>
      </c>
      <c r="J3" s="291" t="n">
        <f aca="false">+$J$75</f>
        <v>9</v>
      </c>
      <c r="K3" s="289" t="n">
        <f aca="false">PRODUCT(E3,J3)</f>
        <v>1836</v>
      </c>
      <c r="L3" s="289" t="n">
        <f aca="false">+K3-G3</f>
        <v>0</v>
      </c>
      <c r="M3" s="289" t="n">
        <f aca="false">PRODUCT(K3/(C3/12))</f>
        <v>72</v>
      </c>
      <c r="N3" s="226" t="n">
        <f aca="false">+C3/12*$M$78</f>
        <v>1810.5</v>
      </c>
      <c r="O3" s="68"/>
      <c r="P3" s="68"/>
      <c r="Q3" s="226" t="n">
        <f aca="false">+N3-G3</f>
        <v>-25.5</v>
      </c>
      <c r="R3" s="68"/>
      <c r="S3" s="239" t="n">
        <f aca="false">+Q3/G3</f>
        <v>-0.0138888888888889</v>
      </c>
    </row>
    <row r="4" customFormat="false" ht="12.75" hidden="false" customHeight="false" outlineLevel="0" collapsed="false">
      <c r="A4" s="241" t="s">
        <v>170</v>
      </c>
      <c r="B4" s="233" t="s">
        <v>171</v>
      </c>
      <c r="C4" s="233" t="n">
        <v>252</v>
      </c>
      <c r="D4" s="233" t="n">
        <v>102</v>
      </c>
      <c r="E4" s="233" t="n">
        <f aca="false">PRODUCT(C4,D4/144)</f>
        <v>178.5</v>
      </c>
      <c r="F4" s="289" t="n">
        <v>9</v>
      </c>
      <c r="G4" s="289" t="n">
        <f aca="false">PRODUCT(E4,F4)</f>
        <v>1606.5</v>
      </c>
      <c r="H4" s="290"/>
      <c r="I4" s="289" t="n">
        <f aca="false">PRODUCT(G4/(C4/12))</f>
        <v>76.5</v>
      </c>
      <c r="J4" s="291" t="n">
        <f aca="false">+$J$75</f>
        <v>9</v>
      </c>
      <c r="K4" s="289" t="n">
        <f aca="false">PRODUCT(E4,J4)</f>
        <v>1606.5</v>
      </c>
      <c r="L4" s="289" t="n">
        <f aca="false">+K4-G4</f>
        <v>0</v>
      </c>
      <c r="M4" s="289" t="n">
        <f aca="false">PRODUCT(K4/(C4/12))</f>
        <v>76.5</v>
      </c>
      <c r="N4" s="226" t="n">
        <f aca="false">+C4/12*$M$78</f>
        <v>1491</v>
      </c>
      <c r="O4" s="68"/>
      <c r="P4" s="68"/>
      <c r="Q4" s="226" t="n">
        <f aca="false">+N4-G4</f>
        <v>-115.5</v>
      </c>
      <c r="R4" s="68"/>
      <c r="S4" s="239" t="n">
        <f aca="false">+Q4/G4</f>
        <v>-0.0718954248366013</v>
      </c>
    </row>
    <row r="5" customFormat="false" ht="12.75" hidden="false" customHeight="false" outlineLevel="0" collapsed="false">
      <c r="A5" s="242" t="s">
        <v>172</v>
      </c>
      <c r="B5" s="233" t="s">
        <v>173</v>
      </c>
      <c r="C5" s="233" t="n">
        <v>288</v>
      </c>
      <c r="D5" s="233" t="n">
        <v>84</v>
      </c>
      <c r="E5" s="233" t="n">
        <f aca="false">PRODUCT(C5,D5/144)</f>
        <v>168</v>
      </c>
      <c r="F5" s="289" t="n">
        <v>9</v>
      </c>
      <c r="G5" s="289" t="n">
        <f aca="false">PRODUCT(E5,F5)</f>
        <v>1512</v>
      </c>
      <c r="H5" s="290"/>
      <c r="I5" s="289" t="n">
        <f aca="false">PRODUCT(G5/(C5/12))</f>
        <v>63</v>
      </c>
      <c r="J5" s="291" t="n">
        <f aca="false">+$J$75</f>
        <v>9</v>
      </c>
      <c r="K5" s="289" t="n">
        <f aca="false">PRODUCT(E5,J5)</f>
        <v>1512</v>
      </c>
      <c r="L5" s="289" t="n">
        <f aca="false">+K5-G5</f>
        <v>0</v>
      </c>
      <c r="M5" s="289" t="n">
        <f aca="false">PRODUCT(K5/(C5/12))</f>
        <v>63</v>
      </c>
      <c r="N5" s="226" t="n">
        <f aca="false">+C5/12*$M$78</f>
        <v>1704</v>
      </c>
      <c r="O5" s="68"/>
      <c r="P5" s="68"/>
      <c r="Q5" s="226" t="n">
        <f aca="false">+N5-G5</f>
        <v>192</v>
      </c>
      <c r="R5" s="68"/>
      <c r="S5" s="239" t="n">
        <f aca="false">+Q5/G5</f>
        <v>0.126984126984127</v>
      </c>
    </row>
    <row r="6" customFormat="false" ht="12.75" hidden="false" customHeight="false" outlineLevel="0" collapsed="false">
      <c r="A6" s="233" t="s">
        <v>174</v>
      </c>
      <c r="B6" s="233" t="s">
        <v>175</v>
      </c>
      <c r="C6" s="233" t="n">
        <v>299</v>
      </c>
      <c r="D6" s="233" t="n">
        <v>106</v>
      </c>
      <c r="E6" s="233" t="n">
        <f aca="false">PRODUCT(C6,D6/144)</f>
        <v>220.097222222222</v>
      </c>
      <c r="F6" s="289" t="n">
        <v>9</v>
      </c>
      <c r="G6" s="289" t="n">
        <f aca="false">PRODUCT(E6,F6)</f>
        <v>1980.875</v>
      </c>
      <c r="H6" s="290"/>
      <c r="I6" s="289" t="n">
        <f aca="false">PRODUCT(G6/(C6/12))</f>
        <v>79.5</v>
      </c>
      <c r="J6" s="291" t="n">
        <f aca="false">+$J$75</f>
        <v>9</v>
      </c>
      <c r="K6" s="289" t="n">
        <f aca="false">PRODUCT(E6,J6)</f>
        <v>1980.875</v>
      </c>
      <c r="L6" s="289" t="n">
        <f aca="false">+K6-G6</f>
        <v>0</v>
      </c>
      <c r="M6" s="289" t="n">
        <f aca="false">PRODUCT(K6/(C6/12))</f>
        <v>79.5</v>
      </c>
      <c r="N6" s="226" t="n">
        <f aca="false">+C6/12*$M$78</f>
        <v>1769.08333333333</v>
      </c>
      <c r="O6" s="68"/>
      <c r="P6" s="68"/>
      <c r="Q6" s="226" t="n">
        <f aca="false">+N6-G6</f>
        <v>-211.791666666667</v>
      </c>
      <c r="R6" s="68"/>
      <c r="S6" s="239" t="n">
        <f aca="false">+Q6/G6</f>
        <v>-0.106918238993711</v>
      </c>
    </row>
    <row r="7" customFormat="false" ht="12.75" hidden="false" customHeight="false" outlineLevel="0" collapsed="false">
      <c r="A7" s="1" t="s">
        <v>176</v>
      </c>
      <c r="B7" s="233" t="s">
        <v>177</v>
      </c>
      <c r="C7" s="233" t="n">
        <v>298</v>
      </c>
      <c r="D7" s="233" t="n">
        <v>101</v>
      </c>
      <c r="E7" s="233" t="n">
        <f aca="false">PRODUCT(C7,D7/144)</f>
        <v>209.013888888889</v>
      </c>
      <c r="F7" s="289" t="n">
        <v>9</v>
      </c>
      <c r="G7" s="289" t="n">
        <f aca="false">PRODUCT(E7,F7)</f>
        <v>1881.125</v>
      </c>
      <c r="H7" s="290"/>
      <c r="I7" s="289" t="n">
        <f aca="false">PRODUCT(G7/(C7/12))</f>
        <v>75.75</v>
      </c>
      <c r="J7" s="291" t="n">
        <f aca="false">+$J$75</f>
        <v>9</v>
      </c>
      <c r="K7" s="289" t="n">
        <f aca="false">PRODUCT(E7,J7)</f>
        <v>1881.125</v>
      </c>
      <c r="L7" s="289" t="n">
        <f aca="false">+K7-G7</f>
        <v>0</v>
      </c>
      <c r="M7" s="289" t="n">
        <f aca="false">PRODUCT(K7/(C7/12))</f>
        <v>75.75</v>
      </c>
      <c r="N7" s="226" t="n">
        <f aca="false">+C7/12*$M$78</f>
        <v>1763.16666666667</v>
      </c>
      <c r="O7" s="68"/>
      <c r="P7" s="68"/>
      <c r="Q7" s="226" t="n">
        <f aca="false">+N7-G7</f>
        <v>-117.958333333333</v>
      </c>
      <c r="R7" s="68"/>
      <c r="S7" s="239" t="n">
        <f aca="false">+Q7/G7</f>
        <v>-0.0627062706270628</v>
      </c>
    </row>
    <row r="8" customFormat="false" ht="12.75" hidden="false" customHeight="false" outlineLevel="0" collapsed="false">
      <c r="A8" s="1" t="s">
        <v>178</v>
      </c>
      <c r="B8" s="233" t="s">
        <v>179</v>
      </c>
      <c r="C8" s="233" t="n">
        <v>296</v>
      </c>
      <c r="D8" s="233" t="n">
        <v>125</v>
      </c>
      <c r="E8" s="233" t="n">
        <f aca="false">PRODUCT(C8,D8/144)</f>
        <v>256.944444444444</v>
      </c>
      <c r="F8" s="289" t="n">
        <v>9</v>
      </c>
      <c r="G8" s="289" t="n">
        <f aca="false">PRODUCT(E8,F8)</f>
        <v>2312.5</v>
      </c>
      <c r="H8" s="290"/>
      <c r="I8" s="289" t="n">
        <f aca="false">PRODUCT(G8/(C8/12))</f>
        <v>93.75</v>
      </c>
      <c r="J8" s="291" t="n">
        <f aca="false">+$J$75</f>
        <v>9</v>
      </c>
      <c r="K8" s="289" t="n">
        <f aca="false">PRODUCT(E8,J8)</f>
        <v>2312.5</v>
      </c>
      <c r="L8" s="289" t="n">
        <f aca="false">+K8-G8</f>
        <v>0</v>
      </c>
      <c r="M8" s="289" t="n">
        <f aca="false">PRODUCT(K8/(C8/12))</f>
        <v>93.75</v>
      </c>
      <c r="N8" s="226" t="n">
        <f aca="false">+C8/12*$M$78</f>
        <v>1751.33333333333</v>
      </c>
      <c r="O8" s="68"/>
      <c r="P8" s="68"/>
      <c r="Q8" s="226" t="n">
        <f aca="false">+N8-G8</f>
        <v>-561.166666666667</v>
      </c>
      <c r="R8" s="68"/>
      <c r="S8" s="239" t="n">
        <f aca="false">+Q8/G8</f>
        <v>-0.242666666666667</v>
      </c>
    </row>
    <row r="9" customFormat="false" ht="12.75" hidden="false" customHeight="false" outlineLevel="0" collapsed="false">
      <c r="A9" s="1" t="s">
        <v>180</v>
      </c>
      <c r="B9" s="233" t="s">
        <v>181</v>
      </c>
      <c r="C9" s="233" t="n">
        <v>294</v>
      </c>
      <c r="D9" s="233" t="n">
        <v>96</v>
      </c>
      <c r="E9" s="233" t="n">
        <f aca="false">PRODUCT(C9,D9/144)</f>
        <v>196</v>
      </c>
      <c r="F9" s="289" t="n">
        <v>9</v>
      </c>
      <c r="G9" s="289" t="n">
        <f aca="false">PRODUCT(E9,F9)</f>
        <v>1764</v>
      </c>
      <c r="H9" s="290"/>
      <c r="I9" s="289" t="n">
        <f aca="false">PRODUCT(G9/(C9/12))</f>
        <v>72</v>
      </c>
      <c r="J9" s="291" t="n">
        <f aca="false">+$J$75</f>
        <v>9</v>
      </c>
      <c r="K9" s="289" t="n">
        <f aca="false">PRODUCT(E9,J9)</f>
        <v>1764</v>
      </c>
      <c r="L9" s="289" t="n">
        <f aca="false">+K9-G9</f>
        <v>0</v>
      </c>
      <c r="M9" s="289" t="n">
        <f aca="false">PRODUCT(K9/(C9/12))</f>
        <v>72</v>
      </c>
      <c r="N9" s="226" t="n">
        <f aca="false">+C9/12*$M$78</f>
        <v>1739.5</v>
      </c>
      <c r="O9" s="68"/>
      <c r="P9" s="68"/>
      <c r="Q9" s="226" t="n">
        <f aca="false">+N9-G9</f>
        <v>-24.5</v>
      </c>
      <c r="R9" s="68"/>
      <c r="S9" s="239" t="n">
        <f aca="false">+Q9/G9</f>
        <v>-0.0138888888888889</v>
      </c>
    </row>
    <row r="10" customFormat="false" ht="12.75" hidden="false" customHeight="false" outlineLevel="0" collapsed="false">
      <c r="A10" s="1" t="s">
        <v>182</v>
      </c>
      <c r="B10" s="233" t="s">
        <v>183</v>
      </c>
      <c r="C10" s="233" t="n">
        <v>283</v>
      </c>
      <c r="D10" s="233" t="n">
        <v>101</v>
      </c>
      <c r="E10" s="233" t="n">
        <f aca="false">PRODUCT(C10,D10/144)</f>
        <v>198.493055555556</v>
      </c>
      <c r="F10" s="289" t="n">
        <v>9</v>
      </c>
      <c r="G10" s="289" t="n">
        <f aca="false">PRODUCT(E10,F10)</f>
        <v>1786.4375</v>
      </c>
      <c r="H10" s="290"/>
      <c r="I10" s="289" t="n">
        <f aca="false">PRODUCT(G10/(C10/12))</f>
        <v>75.75</v>
      </c>
      <c r="J10" s="291" t="n">
        <f aca="false">+$J$75</f>
        <v>9</v>
      </c>
      <c r="K10" s="289" t="n">
        <f aca="false">PRODUCT(E10,J10)</f>
        <v>1786.4375</v>
      </c>
      <c r="L10" s="289" t="n">
        <f aca="false">+K10-G10</f>
        <v>0</v>
      </c>
      <c r="M10" s="289" t="n">
        <f aca="false">PRODUCT(K10/(C10/12))</f>
        <v>75.75</v>
      </c>
      <c r="N10" s="226" t="n">
        <f aca="false">+C10/12*$M$78</f>
        <v>1674.41666666667</v>
      </c>
      <c r="O10" s="68"/>
      <c r="P10" s="68"/>
      <c r="Q10" s="226" t="n">
        <f aca="false">+N10-G10</f>
        <v>-112.020833333333</v>
      </c>
      <c r="R10" s="68"/>
      <c r="S10" s="239" t="n">
        <f aca="false">+Q10/G10</f>
        <v>-0.0627062706270628</v>
      </c>
    </row>
    <row r="11" customFormat="false" ht="12.75" hidden="false" customHeight="false" outlineLevel="0" collapsed="false">
      <c r="A11" s="233" t="s">
        <v>184</v>
      </c>
      <c r="B11" s="233" t="s">
        <v>185</v>
      </c>
      <c r="C11" s="233" t="n">
        <v>280</v>
      </c>
      <c r="D11" s="233" t="n">
        <v>96</v>
      </c>
      <c r="E11" s="233" t="n">
        <f aca="false">PRODUCT(C11,D11/144)</f>
        <v>186.666666666667</v>
      </c>
      <c r="F11" s="289" t="n">
        <v>9</v>
      </c>
      <c r="G11" s="289" t="n">
        <f aca="false">PRODUCT(E11,F11)</f>
        <v>1680</v>
      </c>
      <c r="H11" s="290"/>
      <c r="I11" s="289" t="n">
        <f aca="false">PRODUCT(G11/(C11/12))</f>
        <v>72</v>
      </c>
      <c r="J11" s="291" t="n">
        <f aca="false">+$J$75</f>
        <v>9</v>
      </c>
      <c r="K11" s="289" t="n">
        <f aca="false">PRODUCT(E11,J11)</f>
        <v>1680</v>
      </c>
      <c r="L11" s="289" t="n">
        <f aca="false">+K11-G11</f>
        <v>0</v>
      </c>
      <c r="M11" s="289" t="n">
        <f aca="false">PRODUCT(K11/(C11/12))</f>
        <v>72</v>
      </c>
      <c r="N11" s="226" t="n">
        <f aca="false">+C11/12*$M$78</f>
        <v>1656.66666666667</v>
      </c>
      <c r="O11" s="68"/>
      <c r="P11" s="68"/>
      <c r="Q11" s="226" t="n">
        <f aca="false">+N11-G11</f>
        <v>-23.3333333333335</v>
      </c>
      <c r="R11" s="68"/>
      <c r="S11" s="239" t="n">
        <f aca="false">+Q11/G11</f>
        <v>-0.013888888888889</v>
      </c>
    </row>
    <row r="12" customFormat="false" ht="12.75" hidden="false" customHeight="false" outlineLevel="0" collapsed="false">
      <c r="A12" s="1" t="s">
        <v>186</v>
      </c>
      <c r="B12" s="233" t="s">
        <v>88</v>
      </c>
      <c r="C12" s="233" t="n">
        <v>276</v>
      </c>
      <c r="D12" s="233" t="n">
        <v>96</v>
      </c>
      <c r="E12" s="233" t="n">
        <f aca="false">PRODUCT(C12,D12/144)</f>
        <v>184</v>
      </c>
      <c r="F12" s="289" t="n">
        <v>9</v>
      </c>
      <c r="G12" s="289" t="n">
        <f aca="false">PRODUCT(E12,F12)</f>
        <v>1656</v>
      </c>
      <c r="H12" s="290"/>
      <c r="I12" s="289" t="n">
        <f aca="false">PRODUCT(G12/(C12/12))</f>
        <v>72</v>
      </c>
      <c r="J12" s="291" t="n">
        <f aca="false">+$J$75</f>
        <v>9</v>
      </c>
      <c r="K12" s="289" t="n">
        <f aca="false">PRODUCT(E12,J12)</f>
        <v>1656</v>
      </c>
      <c r="L12" s="289" t="n">
        <f aca="false">+K12-G12</f>
        <v>0</v>
      </c>
      <c r="M12" s="289" t="n">
        <f aca="false">PRODUCT(K12/(C12/12))</f>
        <v>72</v>
      </c>
      <c r="N12" s="226" t="n">
        <f aca="false">+C12/12*$M$78</f>
        <v>1633</v>
      </c>
      <c r="O12" s="68"/>
      <c r="P12" s="68"/>
      <c r="Q12" s="226" t="n">
        <f aca="false">+N12-G12</f>
        <v>-23</v>
      </c>
      <c r="R12" s="68"/>
      <c r="S12" s="239" t="n">
        <f aca="false">+Q12/G12</f>
        <v>-0.0138888888888889</v>
      </c>
    </row>
    <row r="13" customFormat="false" ht="12.75" hidden="false" customHeight="false" outlineLevel="0" collapsed="false">
      <c r="A13" s="1" t="s">
        <v>187</v>
      </c>
      <c r="B13" s="243" t="s">
        <v>88</v>
      </c>
      <c r="C13" s="243" t="n">
        <v>276</v>
      </c>
      <c r="D13" s="243" t="n">
        <v>96</v>
      </c>
      <c r="E13" s="233" t="n">
        <f aca="false">PRODUCT(C13,D13/144)</f>
        <v>184</v>
      </c>
      <c r="F13" s="289" t="n">
        <v>9</v>
      </c>
      <c r="G13" s="289" t="n">
        <f aca="false">PRODUCT(E13,F13)</f>
        <v>1656</v>
      </c>
      <c r="H13" s="290"/>
      <c r="I13" s="289" t="n">
        <f aca="false">PRODUCT(G13/(C13/12))</f>
        <v>72</v>
      </c>
      <c r="J13" s="291" t="n">
        <f aca="false">+$J$75</f>
        <v>9</v>
      </c>
      <c r="K13" s="289" t="n">
        <f aca="false">PRODUCT(E13,J13)</f>
        <v>1656</v>
      </c>
      <c r="L13" s="289" t="n">
        <f aca="false">+K13-G13</f>
        <v>0</v>
      </c>
      <c r="M13" s="289" t="n">
        <f aca="false">PRODUCT(K13/(C13/12))</f>
        <v>72</v>
      </c>
      <c r="N13" s="226" t="n">
        <f aca="false">+C13/12*$M$78</f>
        <v>1633</v>
      </c>
      <c r="O13" s="68"/>
      <c r="P13" s="68"/>
      <c r="Q13" s="226" t="n">
        <f aca="false">+N13-G13</f>
        <v>-23</v>
      </c>
      <c r="R13" s="68"/>
      <c r="S13" s="239" t="n">
        <f aca="false">+Q13/G13</f>
        <v>-0.0138888888888889</v>
      </c>
    </row>
    <row r="14" customFormat="false" ht="12.75" hidden="false" customHeight="false" outlineLevel="0" collapsed="false">
      <c r="A14" s="1" t="s">
        <v>188</v>
      </c>
      <c r="B14" s="233" t="s">
        <v>189</v>
      </c>
      <c r="C14" s="233" t="n">
        <v>275</v>
      </c>
      <c r="D14" s="233" t="n">
        <v>96</v>
      </c>
      <c r="E14" s="233" t="n">
        <f aca="false">PRODUCT(C14,D14/144)</f>
        <v>183.333333333333</v>
      </c>
      <c r="F14" s="289" t="n">
        <v>9</v>
      </c>
      <c r="G14" s="289" t="n">
        <f aca="false">PRODUCT(E14,F14)</f>
        <v>1650</v>
      </c>
      <c r="H14" s="290"/>
      <c r="I14" s="289" t="n">
        <f aca="false">PRODUCT(G14/(C14/12))</f>
        <v>72</v>
      </c>
      <c r="J14" s="291" t="n">
        <f aca="false">+$J$75</f>
        <v>9</v>
      </c>
      <c r="K14" s="289" t="n">
        <f aca="false">PRODUCT(E14,J14)</f>
        <v>1650</v>
      </c>
      <c r="L14" s="289" t="n">
        <f aca="false">+K14-G14</f>
        <v>0</v>
      </c>
      <c r="M14" s="289" t="n">
        <f aca="false">PRODUCT(K14/(C14/12))</f>
        <v>72</v>
      </c>
      <c r="N14" s="226" t="n">
        <f aca="false">+C14/12*$M$78</f>
        <v>1627.08333333333</v>
      </c>
      <c r="O14" s="68"/>
      <c r="P14" s="68"/>
      <c r="Q14" s="226" t="n">
        <f aca="false">+N14-G14</f>
        <v>-22.9166666666663</v>
      </c>
      <c r="R14" s="68"/>
      <c r="S14" s="239" t="n">
        <f aca="false">+Q14/G14</f>
        <v>-0.0138888888888887</v>
      </c>
    </row>
    <row r="15" customFormat="false" ht="12.75" hidden="false" customHeight="false" outlineLevel="0" collapsed="false">
      <c r="A15" s="242" t="s">
        <v>190</v>
      </c>
      <c r="B15" s="244" t="s">
        <v>191</v>
      </c>
      <c r="C15" s="244" t="n">
        <v>240</v>
      </c>
      <c r="D15" s="244" t="n">
        <v>96</v>
      </c>
      <c r="E15" s="233" t="n">
        <f aca="false">PRODUCT(C15,D15/144)</f>
        <v>160</v>
      </c>
      <c r="F15" s="289" t="n">
        <v>9</v>
      </c>
      <c r="G15" s="289" t="n">
        <f aca="false">PRODUCT(E15,F15)</f>
        <v>1440</v>
      </c>
      <c r="H15" s="290"/>
      <c r="I15" s="289" t="n">
        <f aca="false">PRODUCT(G15/(C15/12))</f>
        <v>72</v>
      </c>
      <c r="J15" s="291" t="n">
        <f aca="false">+$J$75</f>
        <v>9</v>
      </c>
      <c r="K15" s="289" t="n">
        <f aca="false">PRODUCT(E15,J15)</f>
        <v>1440</v>
      </c>
      <c r="L15" s="289" t="n">
        <f aca="false">+K15-G15</f>
        <v>0</v>
      </c>
      <c r="M15" s="289" t="n">
        <f aca="false">PRODUCT(K15/(C15/12))</f>
        <v>72</v>
      </c>
      <c r="N15" s="226" t="n">
        <f aca="false">+C15/12*$M$78</f>
        <v>1420</v>
      </c>
      <c r="O15" s="68"/>
      <c r="P15" s="68"/>
      <c r="Q15" s="226" t="n">
        <f aca="false">+N15-G15</f>
        <v>-20</v>
      </c>
      <c r="R15" s="68"/>
      <c r="S15" s="239" t="n">
        <f aca="false">+Q15/G15</f>
        <v>-0.0138888888888889</v>
      </c>
    </row>
    <row r="16" customFormat="false" ht="12.75" hidden="false" customHeight="false" outlineLevel="0" collapsed="false">
      <c r="A16" s="1" t="s">
        <v>192</v>
      </c>
      <c r="B16" s="1" t="s">
        <v>193</v>
      </c>
      <c r="C16" s="1" t="n">
        <v>273</v>
      </c>
      <c r="D16" s="1" t="n">
        <v>104</v>
      </c>
      <c r="E16" s="233" t="n">
        <f aca="false">PRODUCT(C16,D16/144)</f>
        <v>197.166666666667</v>
      </c>
      <c r="F16" s="289" t="n">
        <v>9</v>
      </c>
      <c r="G16" s="289" t="n">
        <f aca="false">PRODUCT(E16,F16)</f>
        <v>1774.5</v>
      </c>
      <c r="H16" s="290"/>
      <c r="I16" s="289" t="n">
        <f aca="false">PRODUCT(G16/(C16/12))</f>
        <v>78</v>
      </c>
      <c r="J16" s="291" t="n">
        <f aca="false">+$J$75</f>
        <v>9</v>
      </c>
      <c r="K16" s="289" t="n">
        <f aca="false">PRODUCT(E16,J16)</f>
        <v>1774.5</v>
      </c>
      <c r="L16" s="289" t="n">
        <f aca="false">+K16-G16</f>
        <v>0</v>
      </c>
      <c r="M16" s="289" t="n">
        <f aca="false">PRODUCT(K16/(C16/12))</f>
        <v>78</v>
      </c>
      <c r="N16" s="226" t="n">
        <f aca="false">+C16/12*$M$78</f>
        <v>1615.25</v>
      </c>
      <c r="O16" s="68"/>
      <c r="P16" s="68"/>
      <c r="Q16" s="226" t="n">
        <f aca="false">+N16-G16</f>
        <v>-159.25</v>
      </c>
      <c r="R16" s="68"/>
      <c r="S16" s="239" t="n">
        <f aca="false">+Q16/G16</f>
        <v>-0.0897435897435897</v>
      </c>
    </row>
    <row r="17" customFormat="false" ht="12.75" hidden="false" customHeight="false" outlineLevel="0" collapsed="false">
      <c r="A17" s="1" t="s">
        <v>194</v>
      </c>
      <c r="B17" s="1" t="s">
        <v>195</v>
      </c>
      <c r="C17" s="1" t="n">
        <v>273</v>
      </c>
      <c r="D17" s="1" t="n">
        <v>96</v>
      </c>
      <c r="E17" s="233" t="n">
        <f aca="false">PRODUCT(C17,D17/144)</f>
        <v>182</v>
      </c>
      <c r="F17" s="289" t="n">
        <v>9</v>
      </c>
      <c r="G17" s="289" t="n">
        <f aca="false">PRODUCT(E17,F17)</f>
        <v>1638</v>
      </c>
      <c r="H17" s="290"/>
      <c r="I17" s="289" t="n">
        <f aca="false">PRODUCT(G17/(C17/12))</f>
        <v>72</v>
      </c>
      <c r="J17" s="291" t="n">
        <f aca="false">+$J$75</f>
        <v>9</v>
      </c>
      <c r="K17" s="289" t="n">
        <f aca="false">PRODUCT(E17,J17)</f>
        <v>1638</v>
      </c>
      <c r="L17" s="289" t="n">
        <f aca="false">+K17-G17</f>
        <v>0</v>
      </c>
      <c r="M17" s="289" t="n">
        <f aca="false">PRODUCT(K17/(C17/12))</f>
        <v>72</v>
      </c>
      <c r="N17" s="226" t="n">
        <f aca="false">+C17/12*$M$78</f>
        <v>1615.25</v>
      </c>
      <c r="O17" s="68"/>
      <c r="P17" s="68"/>
      <c r="Q17" s="226" t="n">
        <f aca="false">+N17-G17</f>
        <v>-22.75</v>
      </c>
      <c r="R17" s="68"/>
      <c r="S17" s="239" t="n">
        <f aca="false">+Q17/G17</f>
        <v>-0.0138888888888889</v>
      </c>
    </row>
    <row r="18" customFormat="false" ht="12.75" hidden="false" customHeight="false" outlineLevel="0" collapsed="false">
      <c r="A18" s="233" t="s">
        <v>196</v>
      </c>
      <c r="B18" s="233" t="s">
        <v>197</v>
      </c>
      <c r="C18" s="233" t="n">
        <v>272</v>
      </c>
      <c r="D18" s="233" t="n">
        <v>99</v>
      </c>
      <c r="E18" s="233" t="n">
        <f aca="false">PRODUCT(C18,D18/144)</f>
        <v>187</v>
      </c>
      <c r="F18" s="289" t="n">
        <v>9</v>
      </c>
      <c r="G18" s="289" t="n">
        <f aca="false">PRODUCT(E18,F18)</f>
        <v>1683</v>
      </c>
      <c r="H18" s="290"/>
      <c r="I18" s="289" t="n">
        <f aca="false">PRODUCT(G18/(C18/12))</f>
        <v>74.25</v>
      </c>
      <c r="J18" s="291" t="n">
        <f aca="false">+$J$75</f>
        <v>9</v>
      </c>
      <c r="K18" s="289" t="n">
        <f aca="false">PRODUCT(E18,J18)</f>
        <v>1683</v>
      </c>
      <c r="L18" s="289" t="n">
        <f aca="false">+K18-G18</f>
        <v>0</v>
      </c>
      <c r="M18" s="289" t="n">
        <f aca="false">PRODUCT(K18/(C18/12))</f>
        <v>74.25</v>
      </c>
      <c r="N18" s="226" t="n">
        <f aca="false">+C18/12*$M$78</f>
        <v>1609.33333333333</v>
      </c>
      <c r="O18" s="68"/>
      <c r="P18" s="68"/>
      <c r="Q18" s="226" t="n">
        <f aca="false">+N18-G18</f>
        <v>-73.6666666666665</v>
      </c>
      <c r="R18" s="68"/>
      <c r="S18" s="239" t="n">
        <f aca="false">+Q18/G18</f>
        <v>-0.0437710437710437</v>
      </c>
    </row>
    <row r="19" customFormat="false" ht="12.75" hidden="false" customHeight="false" outlineLevel="0" collapsed="false">
      <c r="A19" s="1" t="s">
        <v>198</v>
      </c>
      <c r="B19" s="233" t="s">
        <v>199</v>
      </c>
      <c r="C19" s="233" t="n">
        <v>271</v>
      </c>
      <c r="D19" s="233" t="n">
        <v>88</v>
      </c>
      <c r="E19" s="233" t="n">
        <f aca="false">PRODUCT(C19,D19/144)</f>
        <v>165.611111111111</v>
      </c>
      <c r="F19" s="289" t="n">
        <v>9</v>
      </c>
      <c r="G19" s="289" t="n">
        <f aca="false">PRODUCT(E19,F19)</f>
        <v>1490.5</v>
      </c>
      <c r="H19" s="290"/>
      <c r="I19" s="289" t="n">
        <f aca="false">PRODUCT(G19/(C19/12))</f>
        <v>66</v>
      </c>
      <c r="J19" s="291" t="n">
        <f aca="false">+$J$75</f>
        <v>9</v>
      </c>
      <c r="K19" s="289" t="n">
        <f aca="false">PRODUCT(E19,J19)</f>
        <v>1490.5</v>
      </c>
      <c r="L19" s="289" t="n">
        <f aca="false">+K19-G19</f>
        <v>0</v>
      </c>
      <c r="M19" s="289" t="n">
        <f aca="false">PRODUCT(K19/(C19/12))</f>
        <v>66</v>
      </c>
      <c r="N19" s="226" t="n">
        <f aca="false">+C19/12*$M$78</f>
        <v>1603.41666666667</v>
      </c>
      <c r="O19" s="68"/>
      <c r="P19" s="68"/>
      <c r="Q19" s="226" t="n">
        <f aca="false">+N19-G19</f>
        <v>112.916666666667</v>
      </c>
      <c r="R19" s="68"/>
      <c r="S19" s="239" t="n">
        <f aca="false">+Q19/G19</f>
        <v>0.0757575757575757</v>
      </c>
    </row>
    <row r="20" customFormat="false" ht="12.75" hidden="false" customHeight="false" outlineLevel="0" collapsed="false">
      <c r="A20" s="233" t="s">
        <v>200</v>
      </c>
      <c r="B20" s="233" t="s">
        <v>201</v>
      </c>
      <c r="C20" s="233" t="n">
        <v>270</v>
      </c>
      <c r="D20" s="233" t="n">
        <v>96</v>
      </c>
      <c r="E20" s="233" t="n">
        <f aca="false">PRODUCT(C20,D20/144)</f>
        <v>180</v>
      </c>
      <c r="F20" s="289" t="n">
        <v>9</v>
      </c>
      <c r="G20" s="289" t="n">
        <f aca="false">PRODUCT(E20,F20)</f>
        <v>1620</v>
      </c>
      <c r="H20" s="290"/>
      <c r="I20" s="289" t="n">
        <f aca="false">PRODUCT(G20/(C20/12))</f>
        <v>72</v>
      </c>
      <c r="J20" s="291" t="n">
        <f aca="false">+$J$75</f>
        <v>9</v>
      </c>
      <c r="K20" s="289" t="n">
        <f aca="false">PRODUCT(E20,J20)</f>
        <v>1620</v>
      </c>
      <c r="L20" s="289" t="n">
        <f aca="false">+K20-G20</f>
        <v>0</v>
      </c>
      <c r="M20" s="289" t="n">
        <f aca="false">PRODUCT(K20/(C20/12))</f>
        <v>72</v>
      </c>
      <c r="N20" s="226" t="n">
        <f aca="false">+C20/12*$M$78</f>
        <v>1597.5</v>
      </c>
      <c r="O20" s="68"/>
      <c r="P20" s="68"/>
      <c r="Q20" s="226" t="n">
        <f aca="false">+N20-G20</f>
        <v>-22.5</v>
      </c>
      <c r="R20" s="68"/>
      <c r="S20" s="239" t="n">
        <f aca="false">+Q20/G20</f>
        <v>-0.0138888888888889</v>
      </c>
    </row>
    <row r="21" customFormat="false" ht="12.75" hidden="false" customHeight="false" outlineLevel="0" collapsed="false">
      <c r="A21" s="1" t="s">
        <v>202</v>
      </c>
      <c r="B21" s="233" t="s">
        <v>203</v>
      </c>
      <c r="C21" s="233" t="n">
        <v>269</v>
      </c>
      <c r="D21" s="233" t="n">
        <v>100</v>
      </c>
      <c r="E21" s="233" t="n">
        <f aca="false">PRODUCT(C21,D21/144)</f>
        <v>186.805555555556</v>
      </c>
      <c r="F21" s="289" t="n">
        <v>9</v>
      </c>
      <c r="G21" s="289" t="n">
        <f aca="false">PRODUCT(E21,F21)</f>
        <v>1681.25</v>
      </c>
      <c r="H21" s="290"/>
      <c r="I21" s="289" t="n">
        <f aca="false">PRODUCT(G21/(C21/12))</f>
        <v>75</v>
      </c>
      <c r="J21" s="291" t="n">
        <f aca="false">+$J$75</f>
        <v>9</v>
      </c>
      <c r="K21" s="289" t="n">
        <f aca="false">PRODUCT(E21,J21)</f>
        <v>1681.25</v>
      </c>
      <c r="L21" s="289" t="n">
        <f aca="false">+K21-G21</f>
        <v>0</v>
      </c>
      <c r="M21" s="289" t="n">
        <f aca="false">PRODUCT(K21/(C21/12))</f>
        <v>75</v>
      </c>
      <c r="N21" s="226" t="n">
        <f aca="false">+C21/12*$M$78</f>
        <v>1591.58333333333</v>
      </c>
      <c r="O21" s="68"/>
      <c r="P21" s="68"/>
      <c r="Q21" s="226" t="n">
        <f aca="false">+N21-G21</f>
        <v>-89.6666666666665</v>
      </c>
      <c r="R21" s="68"/>
      <c r="S21" s="239" t="n">
        <f aca="false">+Q21/G21</f>
        <v>-0.0533333333333333</v>
      </c>
    </row>
    <row r="22" customFormat="false" ht="12.75" hidden="false" customHeight="false" outlineLevel="0" collapsed="false">
      <c r="A22" s="1" t="s">
        <v>204</v>
      </c>
      <c r="B22" s="233" t="s">
        <v>205</v>
      </c>
      <c r="C22" s="233" t="n">
        <v>269</v>
      </c>
      <c r="D22" s="233" t="n">
        <v>95</v>
      </c>
      <c r="E22" s="233" t="n">
        <f aca="false">PRODUCT(C22,D22/144)</f>
        <v>177.465277777778</v>
      </c>
      <c r="F22" s="289" t="n">
        <v>9</v>
      </c>
      <c r="G22" s="289" t="n">
        <f aca="false">PRODUCT(E22,F22)</f>
        <v>1597.1875</v>
      </c>
      <c r="H22" s="290"/>
      <c r="I22" s="289" t="n">
        <f aca="false">PRODUCT(G22/(C22/12))</f>
        <v>71.25</v>
      </c>
      <c r="J22" s="291" t="n">
        <f aca="false">+$J$75</f>
        <v>9</v>
      </c>
      <c r="K22" s="289" t="n">
        <f aca="false">PRODUCT(E22,J22)</f>
        <v>1597.1875</v>
      </c>
      <c r="L22" s="289" t="n">
        <f aca="false">+K22-G22</f>
        <v>0</v>
      </c>
      <c r="M22" s="289" t="n">
        <f aca="false">PRODUCT(K22/(C22/12))</f>
        <v>71.25</v>
      </c>
      <c r="N22" s="226" t="n">
        <f aca="false">+C22/12*$M$78</f>
        <v>1591.58333333333</v>
      </c>
      <c r="O22" s="68"/>
      <c r="P22" s="68"/>
      <c r="Q22" s="226" t="n">
        <f aca="false">+N22-G22</f>
        <v>-5.60416666666652</v>
      </c>
      <c r="R22" s="68"/>
      <c r="S22" s="239" t="n">
        <f aca="false">+Q22/G22</f>
        <v>-0.00350877192982447</v>
      </c>
    </row>
    <row r="23" customFormat="false" ht="12.75" hidden="false" customHeight="false" outlineLevel="0" collapsed="false">
      <c r="A23" s="1" t="s">
        <v>206</v>
      </c>
      <c r="B23" s="233" t="s">
        <v>207</v>
      </c>
      <c r="C23" s="233" t="n">
        <v>266</v>
      </c>
      <c r="D23" s="233" t="n">
        <v>98</v>
      </c>
      <c r="E23" s="233" t="n">
        <f aca="false">PRODUCT(C23,D23/144)</f>
        <v>181.027777777778</v>
      </c>
      <c r="F23" s="289" t="n">
        <v>9</v>
      </c>
      <c r="G23" s="289" t="n">
        <f aca="false">PRODUCT(E23,F23)</f>
        <v>1629.25</v>
      </c>
      <c r="H23" s="290"/>
      <c r="I23" s="289" t="n">
        <f aca="false">PRODUCT(G23/(C23/12))</f>
        <v>73.5</v>
      </c>
      <c r="J23" s="291" t="n">
        <f aca="false">+$J$75</f>
        <v>9</v>
      </c>
      <c r="K23" s="289" t="n">
        <f aca="false">PRODUCT(E23,J23)</f>
        <v>1629.25</v>
      </c>
      <c r="L23" s="289" t="n">
        <f aca="false">+K23-G23</f>
        <v>0</v>
      </c>
      <c r="M23" s="289" t="n">
        <f aca="false">PRODUCT(K23/(C23/12))</f>
        <v>73.5</v>
      </c>
      <c r="N23" s="226" t="n">
        <f aca="false">+C23/12*$M$78</f>
        <v>1573.83333333333</v>
      </c>
      <c r="O23" s="68"/>
      <c r="P23" s="68"/>
      <c r="Q23" s="226" t="n">
        <f aca="false">+N23-G23</f>
        <v>-55.4166666666665</v>
      </c>
      <c r="R23" s="68"/>
      <c r="S23" s="239" t="n">
        <f aca="false">+Q23/G23</f>
        <v>-0.0340136054421768</v>
      </c>
    </row>
    <row r="24" customFormat="false" ht="12.75" hidden="false" customHeight="false" outlineLevel="0" collapsed="false">
      <c r="A24" s="1" t="s">
        <v>208</v>
      </c>
      <c r="B24" s="233" t="s">
        <v>209</v>
      </c>
      <c r="C24" s="233" t="n">
        <v>266</v>
      </c>
      <c r="D24" s="233" t="n">
        <v>96</v>
      </c>
      <c r="E24" s="233" t="n">
        <f aca="false">PRODUCT(C24,D24/144)</f>
        <v>177.333333333333</v>
      </c>
      <c r="F24" s="289" t="n">
        <v>9</v>
      </c>
      <c r="G24" s="289" t="n">
        <f aca="false">PRODUCT(E24,F24)</f>
        <v>1596</v>
      </c>
      <c r="H24" s="290"/>
      <c r="I24" s="289" t="n">
        <f aca="false">PRODUCT(G24/(C24/12))</f>
        <v>72</v>
      </c>
      <c r="J24" s="291" t="n">
        <f aca="false">+$J$75</f>
        <v>9</v>
      </c>
      <c r="K24" s="289" t="n">
        <f aca="false">PRODUCT(E24,J24)</f>
        <v>1596</v>
      </c>
      <c r="L24" s="289" t="n">
        <f aca="false">+K24-G24</f>
        <v>0</v>
      </c>
      <c r="M24" s="289" t="n">
        <f aca="false">PRODUCT(K24/(C24/12))</f>
        <v>72</v>
      </c>
      <c r="N24" s="226" t="n">
        <f aca="false">+C24/12*$M$78</f>
        <v>1573.83333333333</v>
      </c>
      <c r="O24" s="68"/>
      <c r="P24" s="68"/>
      <c r="Q24" s="226" t="n">
        <f aca="false">+N24-G24</f>
        <v>-22.1666666666663</v>
      </c>
      <c r="R24" s="68"/>
      <c r="S24" s="239" t="n">
        <f aca="false">+Q24/G24</f>
        <v>-0.0138888888888887</v>
      </c>
    </row>
    <row r="25" customFormat="false" ht="12.75" hidden="false" customHeight="false" outlineLevel="0" collapsed="false">
      <c r="A25" s="1" t="s">
        <v>210</v>
      </c>
      <c r="B25" s="233" t="s">
        <v>211</v>
      </c>
      <c r="C25" s="233" t="n">
        <v>265</v>
      </c>
      <c r="D25" s="233" t="n">
        <v>91</v>
      </c>
      <c r="E25" s="233" t="n">
        <f aca="false">PRODUCT(C25,D25/144)</f>
        <v>167.465277777778</v>
      </c>
      <c r="F25" s="289" t="n">
        <v>9</v>
      </c>
      <c r="G25" s="289" t="n">
        <f aca="false">PRODUCT(E25,F25)</f>
        <v>1507.1875</v>
      </c>
      <c r="H25" s="290"/>
      <c r="I25" s="289" t="n">
        <f aca="false">PRODUCT(G25/(C25/12))</f>
        <v>68.25</v>
      </c>
      <c r="J25" s="291" t="n">
        <f aca="false">+$J$75</f>
        <v>9</v>
      </c>
      <c r="K25" s="289" t="n">
        <f aca="false">PRODUCT(E25,J25)</f>
        <v>1507.1875</v>
      </c>
      <c r="L25" s="289" t="n">
        <f aca="false">+K25-G25</f>
        <v>0</v>
      </c>
      <c r="M25" s="289" t="n">
        <f aca="false">PRODUCT(K25/(C25/12))</f>
        <v>68.25</v>
      </c>
      <c r="N25" s="226" t="n">
        <f aca="false">+C25/12*$M$78</f>
        <v>1567.91666666667</v>
      </c>
      <c r="O25" s="68"/>
      <c r="P25" s="68"/>
      <c r="Q25" s="226" t="n">
        <f aca="false">+N25-G25</f>
        <v>60.7291666666665</v>
      </c>
      <c r="R25" s="68"/>
      <c r="S25" s="239" t="n">
        <f aca="false">+Q25/G25</f>
        <v>0.0402930402930402</v>
      </c>
    </row>
    <row r="26" customFormat="false" ht="12.75" hidden="false" customHeight="false" outlineLevel="0" collapsed="false">
      <c r="A26" s="233" t="s">
        <v>212</v>
      </c>
      <c r="B26" s="233" t="s">
        <v>213</v>
      </c>
      <c r="C26" s="233" t="n">
        <v>264</v>
      </c>
      <c r="D26" s="233" t="n">
        <v>104</v>
      </c>
      <c r="E26" s="233" t="n">
        <f aca="false">PRODUCT(C26,D26/144)</f>
        <v>190.666666666667</v>
      </c>
      <c r="F26" s="289" t="n">
        <v>9</v>
      </c>
      <c r="G26" s="289" t="n">
        <f aca="false">PRODUCT(E26,F26)</f>
        <v>1716</v>
      </c>
      <c r="H26" s="290"/>
      <c r="I26" s="289" t="n">
        <f aca="false">PRODUCT(G26/(C26/12))</f>
        <v>78</v>
      </c>
      <c r="J26" s="291" t="n">
        <f aca="false">+$J$75</f>
        <v>9</v>
      </c>
      <c r="K26" s="289" t="n">
        <f aca="false">PRODUCT(E26,J26)</f>
        <v>1716</v>
      </c>
      <c r="L26" s="289" t="n">
        <f aca="false">+K26-G26</f>
        <v>0</v>
      </c>
      <c r="M26" s="289" t="n">
        <f aca="false">PRODUCT(K26/(C26/12))</f>
        <v>78</v>
      </c>
      <c r="N26" s="226" t="n">
        <f aca="false">+C26/12*$M$78</f>
        <v>1562</v>
      </c>
      <c r="O26" s="68"/>
      <c r="P26" s="68"/>
      <c r="Q26" s="226" t="n">
        <f aca="false">+N26-G26</f>
        <v>-154</v>
      </c>
      <c r="R26" s="68"/>
      <c r="S26" s="239" t="n">
        <f aca="false">+Q26/G26</f>
        <v>-0.0897435897435897</v>
      </c>
    </row>
    <row r="27" customFormat="false" ht="12.75" hidden="false" customHeight="false" outlineLevel="0" collapsed="false">
      <c r="A27" s="241" t="s">
        <v>214</v>
      </c>
      <c r="B27" s="233" t="s">
        <v>215</v>
      </c>
      <c r="C27" s="233" t="n">
        <v>233</v>
      </c>
      <c r="D27" s="233" t="n">
        <v>98</v>
      </c>
      <c r="E27" s="233" t="n">
        <f aca="false">PRODUCT(C27,D27/144)</f>
        <v>158.569444444444</v>
      </c>
      <c r="F27" s="289" t="n">
        <v>9</v>
      </c>
      <c r="G27" s="289" t="n">
        <f aca="false">PRODUCT(E27,F27)</f>
        <v>1427.125</v>
      </c>
      <c r="H27" s="290"/>
      <c r="I27" s="289" t="n">
        <f aca="false">PRODUCT(G27/(C27/12))</f>
        <v>73.5</v>
      </c>
      <c r="J27" s="291" t="n">
        <f aca="false">+$J$75</f>
        <v>9</v>
      </c>
      <c r="K27" s="289" t="n">
        <f aca="false">PRODUCT(E27,J27)</f>
        <v>1427.125</v>
      </c>
      <c r="L27" s="289" t="n">
        <f aca="false">+K27-G27</f>
        <v>0</v>
      </c>
      <c r="M27" s="289" t="n">
        <f aca="false">PRODUCT(K27/(C27/12))</f>
        <v>73.5</v>
      </c>
      <c r="N27" s="226" t="n">
        <f aca="false">+C27/12*$M$78</f>
        <v>1378.58333333333</v>
      </c>
      <c r="O27" s="68"/>
      <c r="P27" s="68"/>
      <c r="Q27" s="226" t="n">
        <f aca="false">+N27-G27</f>
        <v>-48.5416666666665</v>
      </c>
      <c r="R27" s="68"/>
      <c r="S27" s="239" t="n">
        <f aca="false">+Q27/G27</f>
        <v>-0.0340136054421768</v>
      </c>
    </row>
    <row r="28" customFormat="false" ht="12.75" hidden="false" customHeight="false" outlineLevel="0" collapsed="false">
      <c r="A28" s="242" t="s">
        <v>216</v>
      </c>
      <c r="B28" s="272" t="s">
        <v>217</v>
      </c>
      <c r="C28" s="272" t="n">
        <v>240</v>
      </c>
      <c r="D28" s="272" t="n">
        <v>84</v>
      </c>
      <c r="E28" s="272" t="n">
        <f aca="false">PRODUCT(C28,D28/144)</f>
        <v>140</v>
      </c>
      <c r="F28" s="292" t="n">
        <v>9</v>
      </c>
      <c r="G28" s="293" t="n">
        <f aca="false">PRODUCT(E28,F28)</f>
        <v>1260</v>
      </c>
      <c r="H28" s="294"/>
      <c r="I28" s="292" t="n">
        <f aca="false">PRODUCT(G28/(C28/12))</f>
        <v>63</v>
      </c>
      <c r="J28" s="295" t="n">
        <f aca="false">+$J$75</f>
        <v>9</v>
      </c>
      <c r="K28" s="292" t="n">
        <f aca="false">+J28*$H$81*$I$81</f>
        <v>1260</v>
      </c>
      <c r="L28" s="289" t="n">
        <f aca="false">+K28-G28</f>
        <v>0</v>
      </c>
      <c r="M28" s="289" t="n">
        <f aca="false">PRODUCT(K28/(C28/12))</f>
        <v>63</v>
      </c>
      <c r="N28" s="226" t="n">
        <f aca="false">+C28/12*$M$78</f>
        <v>1420</v>
      </c>
      <c r="O28" s="68"/>
      <c r="P28" s="68"/>
      <c r="Q28" s="226" t="n">
        <f aca="false">+N28-G28</f>
        <v>160</v>
      </c>
      <c r="R28" s="68"/>
      <c r="S28" s="239" t="n">
        <f aca="false">+Q28/G28</f>
        <v>0.126984126984127</v>
      </c>
    </row>
    <row r="29" customFormat="false" ht="12.75" hidden="false" customHeight="false" outlineLevel="0" collapsed="false">
      <c r="A29" s="1" t="s">
        <v>218</v>
      </c>
      <c r="B29" s="233" t="s">
        <v>219</v>
      </c>
      <c r="C29" s="233" t="n">
        <v>264</v>
      </c>
      <c r="D29" s="233" t="n">
        <v>84</v>
      </c>
      <c r="E29" s="233" t="n">
        <f aca="false">PRODUCT(C29,D29/144)</f>
        <v>154</v>
      </c>
      <c r="F29" s="289" t="n">
        <v>9</v>
      </c>
      <c r="G29" s="289" t="n">
        <f aca="false">PRODUCT(E29,F29)</f>
        <v>1386</v>
      </c>
      <c r="H29" s="290"/>
      <c r="I29" s="289" t="n">
        <f aca="false">PRODUCT(G29/(C29/12))</f>
        <v>63</v>
      </c>
      <c r="J29" s="291" t="n">
        <f aca="false">+$J$75</f>
        <v>9</v>
      </c>
      <c r="K29" s="289" t="n">
        <f aca="false">PRODUCT(E29,J29)</f>
        <v>1386</v>
      </c>
      <c r="L29" s="289" t="n">
        <f aca="false">+K29-G29</f>
        <v>0</v>
      </c>
      <c r="M29" s="289" t="n">
        <f aca="false">PRODUCT(K29/(C29/12))</f>
        <v>63</v>
      </c>
      <c r="N29" s="226" t="n">
        <f aca="false">+C29/12*$M$78</f>
        <v>1562</v>
      </c>
      <c r="O29" s="68"/>
      <c r="P29" s="68"/>
      <c r="Q29" s="226" t="n">
        <f aca="false">+N29-G29</f>
        <v>176</v>
      </c>
      <c r="R29" s="68"/>
      <c r="S29" s="239" t="n">
        <f aca="false">+Q29/G29</f>
        <v>0.126984126984127</v>
      </c>
    </row>
    <row r="30" customFormat="false" ht="12.75" hidden="false" customHeight="false" outlineLevel="0" collapsed="false">
      <c r="A30" s="1" t="s">
        <v>220</v>
      </c>
      <c r="B30" s="1" t="s">
        <v>221</v>
      </c>
      <c r="C30" s="1" t="n">
        <v>259</v>
      </c>
      <c r="D30" s="1" t="n">
        <v>100</v>
      </c>
      <c r="E30" s="233" t="n">
        <f aca="false">PRODUCT(C30,D30/144)</f>
        <v>179.861111111111</v>
      </c>
      <c r="F30" s="289" t="n">
        <v>9</v>
      </c>
      <c r="G30" s="289" t="n">
        <f aca="false">PRODUCT(E30,F30)</f>
        <v>1618.75</v>
      </c>
      <c r="H30" s="290"/>
      <c r="I30" s="289" t="n">
        <f aca="false">PRODUCT(G30/(C30/12))</f>
        <v>75</v>
      </c>
      <c r="J30" s="291" t="n">
        <f aca="false">+$J$75</f>
        <v>9</v>
      </c>
      <c r="K30" s="289" t="n">
        <f aca="false">PRODUCT(E30,J30)</f>
        <v>1618.75</v>
      </c>
      <c r="L30" s="289" t="n">
        <f aca="false">+K30-G30</f>
        <v>0</v>
      </c>
      <c r="M30" s="289" t="n">
        <f aca="false">PRODUCT(K30/(C30/12))</f>
        <v>75</v>
      </c>
      <c r="N30" s="226" t="n">
        <f aca="false">+C30/12*$M$78</f>
        <v>1532.41666666667</v>
      </c>
      <c r="O30" s="68"/>
      <c r="P30" s="68"/>
      <c r="Q30" s="226" t="n">
        <f aca="false">+N30-G30</f>
        <v>-86.3333333333335</v>
      </c>
      <c r="R30" s="68"/>
      <c r="S30" s="239" t="n">
        <f aca="false">+Q30/G30</f>
        <v>-0.0533333333333334</v>
      </c>
    </row>
    <row r="31" customFormat="false" ht="12.75" hidden="false" customHeight="false" outlineLevel="0" collapsed="false">
      <c r="A31" s="1" t="s">
        <v>222</v>
      </c>
      <c r="B31" s="233" t="s">
        <v>223</v>
      </c>
      <c r="C31" s="233" t="n">
        <v>256</v>
      </c>
      <c r="D31" s="233" t="n">
        <v>97</v>
      </c>
      <c r="E31" s="233" t="n">
        <f aca="false">PRODUCT(C31,D31/144)</f>
        <v>172.444444444444</v>
      </c>
      <c r="F31" s="289" t="n">
        <v>9</v>
      </c>
      <c r="G31" s="289" t="n">
        <f aca="false">PRODUCT(E31,F31)</f>
        <v>1552</v>
      </c>
      <c r="H31" s="290"/>
      <c r="I31" s="289" t="n">
        <f aca="false">PRODUCT(G31/(C31/12))</f>
        <v>72.75</v>
      </c>
      <c r="J31" s="291" t="n">
        <f aca="false">+$J$75</f>
        <v>9</v>
      </c>
      <c r="K31" s="289" t="n">
        <f aca="false">PRODUCT(E31,J31)</f>
        <v>1552</v>
      </c>
      <c r="L31" s="289" t="n">
        <f aca="false">+K31-G31</f>
        <v>0</v>
      </c>
      <c r="M31" s="289" t="n">
        <f aca="false">PRODUCT(K31/(C31/12))</f>
        <v>72.75</v>
      </c>
      <c r="N31" s="226" t="n">
        <f aca="false">+C31/12*$M$78</f>
        <v>1514.66666666667</v>
      </c>
      <c r="O31" s="68"/>
      <c r="P31" s="68"/>
      <c r="Q31" s="226" t="n">
        <f aca="false">+N31-G31</f>
        <v>-37.3333333333335</v>
      </c>
      <c r="R31" s="68"/>
      <c r="S31" s="239" t="n">
        <f aca="false">+Q31/G31</f>
        <v>-0.0240549828178695</v>
      </c>
    </row>
    <row r="32" customFormat="false" ht="12.75" hidden="false" customHeight="false" outlineLevel="0" collapsed="false">
      <c r="A32" s="1" t="s">
        <v>224</v>
      </c>
      <c r="B32" s="1" t="s">
        <v>225</v>
      </c>
      <c r="C32" s="1" t="n">
        <v>255</v>
      </c>
      <c r="D32" s="1" t="n">
        <v>101</v>
      </c>
      <c r="E32" s="233" t="n">
        <f aca="false">PRODUCT(C32,D32/144)</f>
        <v>178.854166666667</v>
      </c>
      <c r="F32" s="289" t="n">
        <v>9</v>
      </c>
      <c r="G32" s="289" t="n">
        <f aca="false">PRODUCT(E32,F32)</f>
        <v>1609.6875</v>
      </c>
      <c r="H32" s="290"/>
      <c r="I32" s="289" t="n">
        <f aca="false">PRODUCT(G32/(C32/12))</f>
        <v>75.75</v>
      </c>
      <c r="J32" s="291" t="n">
        <f aca="false">+$J$75</f>
        <v>9</v>
      </c>
      <c r="K32" s="289" t="n">
        <f aca="false">PRODUCT(E32,J32)</f>
        <v>1609.6875</v>
      </c>
      <c r="L32" s="289" t="n">
        <f aca="false">+K32-G32</f>
        <v>0</v>
      </c>
      <c r="M32" s="289" t="n">
        <f aca="false">PRODUCT(K32/(C32/12))</f>
        <v>75.75</v>
      </c>
      <c r="N32" s="226" t="n">
        <f aca="false">+C32/12*$M$78</f>
        <v>1508.75</v>
      </c>
      <c r="O32" s="68"/>
      <c r="P32" s="68"/>
      <c r="Q32" s="226" t="n">
        <f aca="false">+N32-G32</f>
        <v>-100.9375</v>
      </c>
      <c r="R32" s="68"/>
      <c r="S32" s="239" t="n">
        <f aca="false">+Q32/G32</f>
        <v>-0.0627062706270627</v>
      </c>
    </row>
    <row r="33" customFormat="false" ht="12.75" hidden="false" customHeight="false" outlineLevel="0" collapsed="false">
      <c r="A33" s="241" t="s">
        <v>226</v>
      </c>
      <c r="B33" s="233" t="s">
        <v>227</v>
      </c>
      <c r="C33" s="233" t="n">
        <v>234</v>
      </c>
      <c r="D33" s="233" t="n">
        <v>98</v>
      </c>
      <c r="E33" s="233" t="n">
        <f aca="false">PRODUCT(C33,D33/144)</f>
        <v>159.25</v>
      </c>
      <c r="F33" s="289" t="n">
        <v>9</v>
      </c>
      <c r="G33" s="289" t="n">
        <f aca="false">PRODUCT(E33,F33)</f>
        <v>1433.25</v>
      </c>
      <c r="H33" s="290"/>
      <c r="I33" s="289" t="n">
        <f aca="false">PRODUCT(G33/(C33/12))</f>
        <v>73.5</v>
      </c>
      <c r="J33" s="291" t="n">
        <f aca="false">+$J$75</f>
        <v>9</v>
      </c>
      <c r="K33" s="289" t="n">
        <f aca="false">PRODUCT(E33,J33)</f>
        <v>1433.25</v>
      </c>
      <c r="L33" s="289" t="n">
        <f aca="false">+K33-G33</f>
        <v>0</v>
      </c>
      <c r="M33" s="289" t="n">
        <f aca="false">PRODUCT(K33/(C33/12))</f>
        <v>73.5</v>
      </c>
      <c r="N33" s="226" t="n">
        <f aca="false">+C33/12*$M$78</f>
        <v>1384.5</v>
      </c>
      <c r="O33" s="68"/>
      <c r="P33" s="68"/>
      <c r="Q33" s="226" t="n">
        <f aca="false">+N33-G33</f>
        <v>-48.75</v>
      </c>
      <c r="R33" s="68"/>
      <c r="S33" s="239" t="n">
        <f aca="false">+Q33/G33</f>
        <v>-0.0340136054421769</v>
      </c>
    </row>
    <row r="34" customFormat="false" ht="12.75" hidden="false" customHeight="false" outlineLevel="0" collapsed="false">
      <c r="A34" s="233" t="s">
        <v>228</v>
      </c>
      <c r="B34" s="233" t="s">
        <v>229</v>
      </c>
      <c r="C34" s="233" t="n">
        <v>252</v>
      </c>
      <c r="D34" s="233" t="n">
        <v>100</v>
      </c>
      <c r="E34" s="233" t="n">
        <f aca="false">PRODUCT(C34,D34/144)</f>
        <v>175</v>
      </c>
      <c r="F34" s="289" t="n">
        <v>9</v>
      </c>
      <c r="G34" s="289" t="n">
        <f aca="false">PRODUCT(E34,F34)</f>
        <v>1575</v>
      </c>
      <c r="H34" s="290"/>
      <c r="I34" s="289" t="n">
        <f aca="false">PRODUCT(G34/(C34/12))</f>
        <v>75</v>
      </c>
      <c r="J34" s="291" t="n">
        <f aca="false">+$J$75</f>
        <v>9</v>
      </c>
      <c r="K34" s="289" t="n">
        <f aca="false">PRODUCT(E34,J34)</f>
        <v>1575</v>
      </c>
      <c r="L34" s="289" t="n">
        <f aca="false">+K34-G34</f>
        <v>0</v>
      </c>
      <c r="M34" s="289" t="n">
        <f aca="false">PRODUCT(K34/(C34/12))</f>
        <v>75</v>
      </c>
      <c r="N34" s="226" t="n">
        <f aca="false">+C34/12*$M$78</f>
        <v>1491</v>
      </c>
      <c r="O34" s="68"/>
      <c r="P34" s="68"/>
      <c r="Q34" s="226" t="n">
        <f aca="false">+N34-G34</f>
        <v>-84</v>
      </c>
      <c r="R34" s="68"/>
      <c r="S34" s="239" t="n">
        <f aca="false">+Q34/G34</f>
        <v>-0.0533333333333333</v>
      </c>
    </row>
    <row r="35" customFormat="false" ht="12.75" hidden="false" customHeight="false" outlineLevel="0" collapsed="false">
      <c r="A35" s="1" t="s">
        <v>230</v>
      </c>
      <c r="B35" s="233" t="s">
        <v>231</v>
      </c>
      <c r="C35" s="233" t="n">
        <v>252</v>
      </c>
      <c r="D35" s="233" t="n">
        <v>94</v>
      </c>
      <c r="E35" s="233" t="n">
        <f aca="false">PRODUCT(C35,D35/144)</f>
        <v>164.5</v>
      </c>
      <c r="F35" s="289" t="n">
        <v>9</v>
      </c>
      <c r="G35" s="289" t="n">
        <f aca="false">PRODUCT(E35,F35)</f>
        <v>1480.5</v>
      </c>
      <c r="H35" s="290"/>
      <c r="I35" s="289" t="n">
        <f aca="false">PRODUCT(G35/(C35/12))</f>
        <v>70.5</v>
      </c>
      <c r="J35" s="291" t="n">
        <f aca="false">+$J$75</f>
        <v>9</v>
      </c>
      <c r="K35" s="289" t="n">
        <f aca="false">PRODUCT(E35,J35)</f>
        <v>1480.5</v>
      </c>
      <c r="L35" s="289" t="n">
        <f aca="false">+K35-G35</f>
        <v>0</v>
      </c>
      <c r="M35" s="289" t="n">
        <f aca="false">PRODUCT(K35/(C35/12))</f>
        <v>70.5</v>
      </c>
      <c r="N35" s="226" t="n">
        <f aca="false">+C35/12*$M$78</f>
        <v>1491</v>
      </c>
      <c r="O35" s="68"/>
      <c r="P35" s="68"/>
      <c r="Q35" s="226" t="n">
        <f aca="false">+N35-G35</f>
        <v>10.5</v>
      </c>
      <c r="R35" s="68"/>
      <c r="S35" s="239" t="n">
        <f aca="false">+Q35/G35</f>
        <v>0.00709219858156028</v>
      </c>
    </row>
    <row r="36" customFormat="false" ht="12.75" hidden="false" customHeight="false" outlineLevel="0" collapsed="false">
      <c r="A36" s="242" t="s">
        <v>232</v>
      </c>
      <c r="B36" s="233" t="s">
        <v>233</v>
      </c>
      <c r="C36" s="233" t="n">
        <v>246</v>
      </c>
      <c r="D36" s="233" t="n">
        <v>96</v>
      </c>
      <c r="E36" s="233" t="n">
        <f aca="false">PRODUCT(C36,D36/144)</f>
        <v>164</v>
      </c>
      <c r="F36" s="289" t="n">
        <v>9</v>
      </c>
      <c r="G36" s="289" t="n">
        <f aca="false">PRODUCT(E36,F36)</f>
        <v>1476</v>
      </c>
      <c r="H36" s="290"/>
      <c r="I36" s="289" t="n">
        <f aca="false">PRODUCT(G36/(C36/12))</f>
        <v>72</v>
      </c>
      <c r="J36" s="291" t="n">
        <f aca="false">+$J$75</f>
        <v>9</v>
      </c>
      <c r="K36" s="289" t="n">
        <f aca="false">PRODUCT(E36,J36)</f>
        <v>1476</v>
      </c>
      <c r="L36" s="289" t="n">
        <f aca="false">+K36-G36</f>
        <v>0</v>
      </c>
      <c r="M36" s="289" t="n">
        <f aca="false">PRODUCT(K36/(C36/12))</f>
        <v>72</v>
      </c>
      <c r="N36" s="226" t="n">
        <f aca="false">+C36/12*$M$78</f>
        <v>1455.5</v>
      </c>
      <c r="O36" s="68"/>
      <c r="P36" s="68"/>
      <c r="Q36" s="226" t="n">
        <f aca="false">+N36-G36</f>
        <v>-20.5</v>
      </c>
      <c r="R36" s="68"/>
      <c r="S36" s="239" t="n">
        <f aca="false">+Q36/G36</f>
        <v>-0.0138888888888889</v>
      </c>
    </row>
    <row r="37" customFormat="false" ht="12.75" hidden="false" customHeight="false" outlineLevel="0" collapsed="false">
      <c r="A37" s="233" t="s">
        <v>234</v>
      </c>
      <c r="B37" s="233" t="s">
        <v>235</v>
      </c>
      <c r="C37" s="233" t="n">
        <v>249</v>
      </c>
      <c r="D37" s="233" t="n">
        <v>97</v>
      </c>
      <c r="E37" s="233" t="n">
        <f aca="false">PRODUCT(C37,D37/144)</f>
        <v>167.729166666667</v>
      </c>
      <c r="F37" s="289" t="n">
        <v>9</v>
      </c>
      <c r="G37" s="289" t="n">
        <f aca="false">PRODUCT(E37,F37)</f>
        <v>1509.5625</v>
      </c>
      <c r="H37" s="290"/>
      <c r="I37" s="289" t="n">
        <f aca="false">PRODUCT(G37/(C37/12))</f>
        <v>72.75</v>
      </c>
      <c r="J37" s="291" t="n">
        <f aca="false">+$J$75</f>
        <v>9</v>
      </c>
      <c r="K37" s="289" t="n">
        <f aca="false">PRODUCT(E37,J37)</f>
        <v>1509.5625</v>
      </c>
      <c r="L37" s="289" t="n">
        <f aca="false">+K37-G37</f>
        <v>0</v>
      </c>
      <c r="M37" s="289" t="n">
        <f aca="false">PRODUCT(K37/(C37/12))</f>
        <v>72.75</v>
      </c>
      <c r="N37" s="226" t="n">
        <f aca="false">+C37/12*$M$78</f>
        <v>1473.25</v>
      </c>
      <c r="O37" s="68"/>
      <c r="P37" s="68"/>
      <c r="Q37" s="226" t="n">
        <f aca="false">+N37-G37</f>
        <v>-36.3125000000002</v>
      </c>
      <c r="R37" s="68"/>
      <c r="S37" s="239" t="n">
        <f aca="false">+Q37/G37</f>
        <v>-0.0240549828178696</v>
      </c>
    </row>
    <row r="38" customFormat="false" ht="12.75" hidden="false" customHeight="false" outlineLevel="0" collapsed="false">
      <c r="A38" s="242" t="s">
        <v>236</v>
      </c>
      <c r="B38" s="233" t="s">
        <v>237</v>
      </c>
      <c r="C38" s="233" t="n">
        <v>271</v>
      </c>
      <c r="D38" s="233" t="n">
        <v>102</v>
      </c>
      <c r="E38" s="233" t="n">
        <f aca="false">PRODUCT(C38,D38/144)</f>
        <v>191.958333333333</v>
      </c>
      <c r="F38" s="289" t="n">
        <v>9</v>
      </c>
      <c r="G38" s="289" t="n">
        <f aca="false">PRODUCT(E38,F38)</f>
        <v>1727.625</v>
      </c>
      <c r="H38" s="290"/>
      <c r="I38" s="289" t="n">
        <f aca="false">PRODUCT(G38/(C38/12))</f>
        <v>76.5</v>
      </c>
      <c r="J38" s="291" t="n">
        <f aca="false">+$J$75</f>
        <v>9</v>
      </c>
      <c r="K38" s="289" t="n">
        <f aca="false">PRODUCT(E38,J38)</f>
        <v>1727.625</v>
      </c>
      <c r="L38" s="289" t="n">
        <f aca="false">+K38-G38</f>
        <v>0</v>
      </c>
      <c r="M38" s="289" t="n">
        <f aca="false">PRODUCT(K38/(C38/12))</f>
        <v>76.5</v>
      </c>
      <c r="N38" s="226" t="n">
        <f aca="false">+C38/12*$M$78</f>
        <v>1603.41666666667</v>
      </c>
      <c r="O38" s="68"/>
      <c r="P38" s="68"/>
      <c r="Q38" s="226" t="n">
        <f aca="false">+N38-G38</f>
        <v>-124.208333333333</v>
      </c>
      <c r="R38" s="68"/>
      <c r="S38" s="239" t="n">
        <f aca="false">+Q38/G38</f>
        <v>-0.0718954248366014</v>
      </c>
    </row>
    <row r="39" customFormat="false" ht="12.75" hidden="false" customHeight="false" outlineLevel="0" collapsed="false">
      <c r="A39" s="241" t="s">
        <v>238</v>
      </c>
      <c r="B39" s="233" t="s">
        <v>239</v>
      </c>
      <c r="C39" s="233" t="n">
        <v>240</v>
      </c>
      <c r="D39" s="233" t="n">
        <v>97</v>
      </c>
      <c r="E39" s="233" t="n">
        <f aca="false">PRODUCT(C39,D39/144)</f>
        <v>161.666666666667</v>
      </c>
      <c r="F39" s="289" t="n">
        <v>9</v>
      </c>
      <c r="G39" s="289" t="n">
        <f aca="false">PRODUCT(E39,F39)</f>
        <v>1455</v>
      </c>
      <c r="H39" s="290"/>
      <c r="I39" s="289" t="n">
        <f aca="false">PRODUCT(G39/(C39/12))</f>
        <v>72.75</v>
      </c>
      <c r="J39" s="291" t="n">
        <f aca="false">+$J$75</f>
        <v>9</v>
      </c>
      <c r="K39" s="289" t="n">
        <f aca="false">PRODUCT(E39,J39)</f>
        <v>1455</v>
      </c>
      <c r="L39" s="289" t="n">
        <f aca="false">+K39-G39</f>
        <v>0</v>
      </c>
      <c r="M39" s="289" t="n">
        <f aca="false">PRODUCT(K39/(C39/12))</f>
        <v>72.75</v>
      </c>
      <c r="N39" s="226" t="n">
        <f aca="false">+C39/12*$M$78</f>
        <v>1420</v>
      </c>
      <c r="O39" s="68"/>
      <c r="P39" s="68"/>
      <c r="Q39" s="226" t="n">
        <f aca="false">+N39-G39</f>
        <v>-35.0000000000002</v>
      </c>
      <c r="R39" s="68"/>
      <c r="S39" s="239" t="n">
        <f aca="false">+Q39/G39</f>
        <v>-0.0240549828178696</v>
      </c>
    </row>
    <row r="40" customFormat="false" ht="12.75" hidden="false" customHeight="false" outlineLevel="0" collapsed="false">
      <c r="A40" s="241" t="s">
        <v>240</v>
      </c>
      <c r="B40" s="233" t="s">
        <v>241</v>
      </c>
      <c r="C40" s="233" t="n">
        <v>268</v>
      </c>
      <c r="D40" s="233" t="n">
        <v>94</v>
      </c>
      <c r="E40" s="233" t="n">
        <f aca="false">PRODUCT(C40,D40/144)</f>
        <v>174.944444444444</v>
      </c>
      <c r="F40" s="289" t="n">
        <v>9</v>
      </c>
      <c r="G40" s="289" t="n">
        <f aca="false">PRODUCT(E40,F40)</f>
        <v>1574.5</v>
      </c>
      <c r="H40" s="290"/>
      <c r="I40" s="289" t="n">
        <f aca="false">PRODUCT(G40/(C40/12))</f>
        <v>70.5</v>
      </c>
      <c r="J40" s="291" t="n">
        <f aca="false">+$J$75</f>
        <v>9</v>
      </c>
      <c r="K40" s="289" t="n">
        <f aca="false">PRODUCT(E40,J40)</f>
        <v>1574.5</v>
      </c>
      <c r="L40" s="289" t="n">
        <f aca="false">+K40-G40</f>
        <v>0</v>
      </c>
      <c r="M40" s="289" t="n">
        <f aca="false">PRODUCT(K40/(C40/12))</f>
        <v>70.5</v>
      </c>
      <c r="N40" s="226" t="n">
        <f aca="false">+C40/12*$M$78</f>
        <v>1585.66666666667</v>
      </c>
      <c r="O40" s="68"/>
      <c r="P40" s="68"/>
      <c r="Q40" s="226" t="n">
        <f aca="false">+N40-G40</f>
        <v>11.1666666666665</v>
      </c>
      <c r="R40" s="68"/>
      <c r="S40" s="239" t="n">
        <f aca="false">+Q40/G40</f>
        <v>0.00709219858156019</v>
      </c>
    </row>
    <row r="41" customFormat="false" ht="12.75" hidden="false" customHeight="false" outlineLevel="0" collapsed="false">
      <c r="A41" s="1" t="s">
        <v>242</v>
      </c>
      <c r="B41" s="233" t="s">
        <v>243</v>
      </c>
      <c r="C41" s="233" t="n">
        <v>244</v>
      </c>
      <c r="D41" s="233" t="n">
        <v>98</v>
      </c>
      <c r="E41" s="233" t="n">
        <f aca="false">PRODUCT(C41,D41/144)</f>
        <v>166.055555555556</v>
      </c>
      <c r="F41" s="289" t="n">
        <v>9</v>
      </c>
      <c r="G41" s="289" t="n">
        <f aca="false">PRODUCT(E41,F41)</f>
        <v>1494.5</v>
      </c>
      <c r="H41" s="290"/>
      <c r="I41" s="289" t="n">
        <f aca="false">PRODUCT(G41/(C41/12))</f>
        <v>73.5</v>
      </c>
      <c r="J41" s="291" t="n">
        <f aca="false">+$J$75</f>
        <v>9</v>
      </c>
      <c r="K41" s="289" t="n">
        <f aca="false">PRODUCT(E41,J41)</f>
        <v>1494.5</v>
      </c>
      <c r="L41" s="289" t="n">
        <f aca="false">+K41-G41</f>
        <v>0</v>
      </c>
      <c r="M41" s="289" t="n">
        <f aca="false">PRODUCT(K41/(C41/12))</f>
        <v>73.5</v>
      </c>
      <c r="N41" s="226" t="n">
        <f aca="false">+C41/12*$M$78</f>
        <v>1443.66666666667</v>
      </c>
      <c r="O41" s="68"/>
      <c r="P41" s="68"/>
      <c r="Q41" s="226" t="n">
        <f aca="false">+N41-G41</f>
        <v>-50.8333333333337</v>
      </c>
      <c r="R41" s="68"/>
      <c r="S41" s="239" t="n">
        <f aca="false">+Q41/G41</f>
        <v>-0.0340136054421771</v>
      </c>
    </row>
    <row r="42" customFormat="false" ht="12.75" hidden="false" customHeight="false" outlineLevel="0" collapsed="false">
      <c r="A42" s="1" t="s">
        <v>244</v>
      </c>
      <c r="B42" s="233" t="s">
        <v>245</v>
      </c>
      <c r="C42" s="233" t="n">
        <v>244</v>
      </c>
      <c r="D42" s="233" t="n">
        <v>93</v>
      </c>
      <c r="E42" s="233" t="n">
        <f aca="false">PRODUCT(C42,D42/144)</f>
        <v>157.583333333333</v>
      </c>
      <c r="F42" s="289" t="n">
        <v>9</v>
      </c>
      <c r="G42" s="289" t="n">
        <f aca="false">PRODUCT(E42,F42)</f>
        <v>1418.25</v>
      </c>
      <c r="H42" s="290"/>
      <c r="I42" s="289" t="n">
        <f aca="false">PRODUCT(G42/(C42/12))</f>
        <v>69.75</v>
      </c>
      <c r="J42" s="291" t="n">
        <f aca="false">+$J$75</f>
        <v>9</v>
      </c>
      <c r="K42" s="289" t="n">
        <f aca="false">PRODUCT(E42,J42)</f>
        <v>1418.25</v>
      </c>
      <c r="L42" s="289" t="n">
        <f aca="false">+K42-G42</f>
        <v>0</v>
      </c>
      <c r="M42" s="289" t="n">
        <f aca="false">PRODUCT(K42/(C42/12))</f>
        <v>69.75</v>
      </c>
      <c r="N42" s="226" t="n">
        <f aca="false">+C42/12*$M$78</f>
        <v>1443.66666666667</v>
      </c>
      <c r="O42" s="68"/>
      <c r="P42" s="68"/>
      <c r="Q42" s="226" t="n">
        <f aca="false">+N42-G42</f>
        <v>25.4166666666665</v>
      </c>
      <c r="R42" s="68"/>
      <c r="S42" s="239" t="n">
        <f aca="false">+Q42/G42</f>
        <v>0.0179211469534049</v>
      </c>
    </row>
    <row r="43" customFormat="false" ht="12.75" hidden="false" customHeight="false" outlineLevel="0" collapsed="false">
      <c r="A43" s="1" t="s">
        <v>246</v>
      </c>
      <c r="B43" s="233" t="s">
        <v>247</v>
      </c>
      <c r="C43" s="233" t="n">
        <v>243</v>
      </c>
      <c r="D43" s="233" t="n">
        <v>101</v>
      </c>
      <c r="E43" s="233" t="n">
        <f aca="false">PRODUCT(C43,D43/144)</f>
        <v>170.4375</v>
      </c>
      <c r="F43" s="289" t="n">
        <v>9</v>
      </c>
      <c r="G43" s="289" t="n">
        <f aca="false">PRODUCT(E43,F43)</f>
        <v>1533.9375</v>
      </c>
      <c r="H43" s="290"/>
      <c r="I43" s="289" t="n">
        <f aca="false">PRODUCT(G43/(C43/12))</f>
        <v>75.75</v>
      </c>
      <c r="J43" s="291" t="n">
        <f aca="false">+$J$75</f>
        <v>9</v>
      </c>
      <c r="K43" s="289" t="n">
        <f aca="false">PRODUCT(E43,J43)</f>
        <v>1533.9375</v>
      </c>
      <c r="L43" s="289" t="n">
        <f aca="false">+K43-G43</f>
        <v>0</v>
      </c>
      <c r="M43" s="289" t="n">
        <f aca="false">PRODUCT(K43/(C43/12))</f>
        <v>75.75</v>
      </c>
      <c r="N43" s="226" t="n">
        <f aca="false">+C43/12*$M$78</f>
        <v>1437.75</v>
      </c>
      <c r="O43" s="68"/>
      <c r="P43" s="68"/>
      <c r="Q43" s="226" t="n">
        <f aca="false">+N43-G43</f>
        <v>-96.1875</v>
      </c>
      <c r="R43" s="68"/>
      <c r="S43" s="239" t="n">
        <f aca="false">+Q43/G43</f>
        <v>-0.0627062706270627</v>
      </c>
    </row>
    <row r="44" customFormat="false" ht="12.75" hidden="false" customHeight="false" outlineLevel="0" collapsed="false">
      <c r="A44" s="241" t="s">
        <v>248</v>
      </c>
      <c r="B44" s="296" t="s">
        <v>249</v>
      </c>
      <c r="C44" s="272" t="n">
        <v>240</v>
      </c>
      <c r="D44" s="272" t="n">
        <v>84</v>
      </c>
      <c r="E44" s="272" t="n">
        <f aca="false">PRODUCT(C44,D44/144)</f>
        <v>140</v>
      </c>
      <c r="F44" s="292" t="n">
        <v>9</v>
      </c>
      <c r="G44" s="293" t="n">
        <f aca="false">PRODUCT(E44,F44)</f>
        <v>1260</v>
      </c>
      <c r="H44" s="294"/>
      <c r="I44" s="292" t="n">
        <f aca="false">PRODUCT(G44/(C44/12))</f>
        <v>63</v>
      </c>
      <c r="J44" s="295" t="n">
        <f aca="false">+$J$75</f>
        <v>9</v>
      </c>
      <c r="K44" s="292" t="n">
        <f aca="false">+J44*$H$81*$I$81</f>
        <v>1260</v>
      </c>
      <c r="L44" s="289" t="n">
        <f aca="false">+K44-G44</f>
        <v>0</v>
      </c>
      <c r="M44" s="289" t="n">
        <f aca="false">PRODUCT(K44/(C44/12))</f>
        <v>63</v>
      </c>
      <c r="N44" s="226" t="n">
        <f aca="false">+C44/12*$M$78</f>
        <v>1420</v>
      </c>
      <c r="O44" s="68"/>
      <c r="P44" s="68"/>
      <c r="Q44" s="226" t="n">
        <f aca="false">+N44-G44</f>
        <v>160</v>
      </c>
      <c r="R44" s="68"/>
      <c r="S44" s="239" t="n">
        <f aca="false">+Q44/G44</f>
        <v>0.126984126984127</v>
      </c>
    </row>
    <row r="45" customFormat="false" ht="12.75" hidden="false" customHeight="false" outlineLevel="0" collapsed="false">
      <c r="A45" s="1" t="s">
        <v>250</v>
      </c>
      <c r="B45" s="233" t="s">
        <v>251</v>
      </c>
      <c r="C45" s="233" t="n">
        <v>240</v>
      </c>
      <c r="D45" s="233" t="n">
        <v>93</v>
      </c>
      <c r="E45" s="233" t="n">
        <f aca="false">PRODUCT(C45,D45/144)</f>
        <v>155</v>
      </c>
      <c r="F45" s="289" t="n">
        <v>9</v>
      </c>
      <c r="G45" s="289" t="n">
        <f aca="false">PRODUCT(E45,F45)</f>
        <v>1395</v>
      </c>
      <c r="H45" s="290"/>
      <c r="I45" s="289" t="n">
        <f aca="false">PRODUCT(G45/(C45/12))</f>
        <v>69.75</v>
      </c>
      <c r="J45" s="291" t="n">
        <f aca="false">+$J$75</f>
        <v>9</v>
      </c>
      <c r="K45" s="289" t="n">
        <f aca="false">PRODUCT(E45,J45)</f>
        <v>1395</v>
      </c>
      <c r="L45" s="289" t="n">
        <f aca="false">+K45-G45</f>
        <v>0</v>
      </c>
      <c r="M45" s="289" t="n">
        <f aca="false">PRODUCT(K45/(C45/12))</f>
        <v>69.75</v>
      </c>
      <c r="N45" s="226" t="n">
        <f aca="false">+C45/12*$M$78</f>
        <v>1420</v>
      </c>
      <c r="O45" s="68"/>
      <c r="P45" s="68"/>
      <c r="Q45" s="226" t="n">
        <f aca="false">+N45-G45</f>
        <v>25</v>
      </c>
      <c r="R45" s="68"/>
      <c r="S45" s="239" t="n">
        <f aca="false">+Q45/G45</f>
        <v>0.017921146953405</v>
      </c>
    </row>
    <row r="46" customFormat="false" ht="12.75" hidden="false" customHeight="false" outlineLevel="0" collapsed="false">
      <c r="A46" s="1" t="s">
        <v>252</v>
      </c>
      <c r="B46" s="233" t="s">
        <v>251</v>
      </c>
      <c r="C46" s="233" t="n">
        <v>240</v>
      </c>
      <c r="D46" s="233" t="n">
        <v>93</v>
      </c>
      <c r="E46" s="233" t="n">
        <f aca="false">PRODUCT(C46,D46/144)</f>
        <v>155</v>
      </c>
      <c r="F46" s="289" t="n">
        <v>9</v>
      </c>
      <c r="G46" s="289" t="n">
        <f aca="false">PRODUCT(E46,F46)</f>
        <v>1395</v>
      </c>
      <c r="H46" s="290"/>
      <c r="I46" s="289" t="n">
        <f aca="false">PRODUCT(G46/(C46/12))</f>
        <v>69.75</v>
      </c>
      <c r="J46" s="291" t="n">
        <f aca="false">+$J$75</f>
        <v>9</v>
      </c>
      <c r="K46" s="289" t="n">
        <f aca="false">PRODUCT(E46,J46)</f>
        <v>1395</v>
      </c>
      <c r="L46" s="289" t="n">
        <f aca="false">+K46-G46</f>
        <v>0</v>
      </c>
      <c r="M46" s="289" t="n">
        <f aca="false">PRODUCT(K46/(C46/12))</f>
        <v>69.75</v>
      </c>
      <c r="N46" s="226" t="n">
        <f aca="false">+C46/12*$M$78</f>
        <v>1420</v>
      </c>
      <c r="O46" s="68"/>
      <c r="P46" s="68"/>
      <c r="Q46" s="226" t="n">
        <f aca="false">+N46-G46</f>
        <v>25</v>
      </c>
      <c r="R46" s="68"/>
      <c r="S46" s="239" t="n">
        <f aca="false">+Q46/G46</f>
        <v>0.017921146953405</v>
      </c>
    </row>
    <row r="47" customFormat="false" ht="12.75" hidden="false" customHeight="false" outlineLevel="0" collapsed="false">
      <c r="A47" s="233" t="s">
        <v>253</v>
      </c>
      <c r="B47" s="233" t="s">
        <v>254</v>
      </c>
      <c r="C47" s="233" t="n">
        <v>240</v>
      </c>
      <c r="D47" s="233" t="n">
        <v>92</v>
      </c>
      <c r="E47" s="233" t="n">
        <f aca="false">PRODUCT(C47,D47/144)</f>
        <v>153.333333333333</v>
      </c>
      <c r="F47" s="289" t="n">
        <v>9</v>
      </c>
      <c r="G47" s="289" t="n">
        <f aca="false">PRODUCT(E47,F47)</f>
        <v>1380</v>
      </c>
      <c r="H47" s="290"/>
      <c r="I47" s="289" t="n">
        <f aca="false">PRODUCT(G47/(C47/12))</f>
        <v>69</v>
      </c>
      <c r="J47" s="291" t="n">
        <f aca="false">+$J$75</f>
        <v>9</v>
      </c>
      <c r="K47" s="289" t="n">
        <f aca="false">PRODUCT(E47,J47)</f>
        <v>1380</v>
      </c>
      <c r="L47" s="289" t="n">
        <f aca="false">+K47-G47</f>
        <v>0</v>
      </c>
      <c r="M47" s="289" t="n">
        <f aca="false">PRODUCT(K47/(C47/12))</f>
        <v>69</v>
      </c>
      <c r="N47" s="226" t="n">
        <f aca="false">+C47/12*$M$78</f>
        <v>1420</v>
      </c>
      <c r="O47" s="68"/>
      <c r="P47" s="68"/>
      <c r="Q47" s="226" t="n">
        <f aca="false">+N47-G47</f>
        <v>40.0000000000002</v>
      </c>
      <c r="R47" s="68"/>
      <c r="S47" s="239" t="n">
        <f aca="false">+Q47/G47</f>
        <v>0.028985507246377</v>
      </c>
    </row>
    <row r="48" customFormat="false" ht="12.75" hidden="false" customHeight="false" outlineLevel="0" collapsed="false">
      <c r="A48" s="241" t="s">
        <v>255</v>
      </c>
      <c r="B48" s="272" t="s">
        <v>256</v>
      </c>
      <c r="C48" s="272" t="n">
        <v>240</v>
      </c>
      <c r="D48" s="272" t="n">
        <v>84</v>
      </c>
      <c r="E48" s="272" t="n">
        <f aca="false">PRODUCT(C48,D48/144)</f>
        <v>140</v>
      </c>
      <c r="F48" s="292" t="n">
        <v>9</v>
      </c>
      <c r="G48" s="292" t="n">
        <f aca="false">PRODUCT(E48,F48)</f>
        <v>1260</v>
      </c>
      <c r="H48" s="294"/>
      <c r="I48" s="292" t="n">
        <f aca="false">PRODUCT(G48/(C48/12))</f>
        <v>63</v>
      </c>
      <c r="J48" s="295" t="n">
        <f aca="false">+$J$75</f>
        <v>9</v>
      </c>
      <c r="K48" s="292" t="n">
        <f aca="false">+J48*$H$81*$I$81</f>
        <v>1260</v>
      </c>
      <c r="L48" s="289" t="n">
        <f aca="false">+K48-G48</f>
        <v>0</v>
      </c>
      <c r="M48" s="289" t="n">
        <f aca="false">PRODUCT(K48/(C48/12))</f>
        <v>63</v>
      </c>
      <c r="N48" s="226" t="n">
        <f aca="false">+C48/12*$M$78</f>
        <v>1420</v>
      </c>
      <c r="O48" s="68"/>
      <c r="P48" s="68"/>
      <c r="Q48" s="226" t="n">
        <f aca="false">+N48-G48</f>
        <v>160</v>
      </c>
      <c r="R48" s="68"/>
      <c r="S48" s="239" t="n">
        <f aca="false">+Q48/G48</f>
        <v>0.126984126984127</v>
      </c>
    </row>
    <row r="49" customFormat="false" ht="12.75" hidden="false" customHeight="false" outlineLevel="0" collapsed="false">
      <c r="A49" s="242" t="s">
        <v>257</v>
      </c>
      <c r="B49" s="233" t="s">
        <v>258</v>
      </c>
      <c r="C49" s="233" t="n">
        <v>246</v>
      </c>
      <c r="D49" s="233" t="n">
        <v>96</v>
      </c>
      <c r="E49" s="233" t="n">
        <f aca="false">PRODUCT(C49,D49/144)</f>
        <v>164</v>
      </c>
      <c r="F49" s="289" t="n">
        <v>9</v>
      </c>
      <c r="G49" s="289" t="n">
        <f aca="false">PRODUCT(E49,F49)</f>
        <v>1476</v>
      </c>
      <c r="H49" s="290"/>
      <c r="I49" s="289" t="n">
        <f aca="false">PRODUCT(G49/(C49/12))</f>
        <v>72</v>
      </c>
      <c r="J49" s="291" t="n">
        <f aca="false">+$J$75</f>
        <v>9</v>
      </c>
      <c r="K49" s="289" t="n">
        <f aca="false">PRODUCT(E49,J49)</f>
        <v>1476</v>
      </c>
      <c r="L49" s="289" t="n">
        <f aca="false">+K49-G49</f>
        <v>0</v>
      </c>
      <c r="M49" s="289" t="n">
        <f aca="false">PRODUCT(K49/(C49/12))</f>
        <v>72</v>
      </c>
      <c r="N49" s="226" t="n">
        <f aca="false">+C49/12*$M$78</f>
        <v>1455.5</v>
      </c>
      <c r="O49" s="68"/>
      <c r="P49" s="68"/>
      <c r="Q49" s="226" t="n">
        <f aca="false">+N49-G49</f>
        <v>-20.5</v>
      </c>
      <c r="R49" s="68"/>
      <c r="S49" s="239" t="n">
        <f aca="false">+Q49/G49</f>
        <v>-0.0138888888888889</v>
      </c>
    </row>
    <row r="50" customFormat="false" ht="12.75" hidden="false" customHeight="false" outlineLevel="0" collapsed="false">
      <c r="A50" s="233" t="s">
        <v>259</v>
      </c>
      <c r="B50" s="297" t="s">
        <v>260</v>
      </c>
      <c r="C50" s="272" t="n">
        <v>240</v>
      </c>
      <c r="D50" s="272" t="n">
        <v>84</v>
      </c>
      <c r="E50" s="272" t="n">
        <f aca="false">PRODUCT(C50,D50/144)</f>
        <v>140</v>
      </c>
      <c r="F50" s="292" t="n">
        <v>9</v>
      </c>
      <c r="G50" s="292" t="n">
        <f aca="false">PRODUCT(E50,F50)</f>
        <v>1260</v>
      </c>
      <c r="H50" s="294"/>
      <c r="I50" s="292" t="n">
        <f aca="false">PRODUCT(G50/(C50/12))</f>
        <v>63</v>
      </c>
      <c r="J50" s="295" t="n">
        <f aca="false">+$J$75</f>
        <v>9</v>
      </c>
      <c r="K50" s="292" t="n">
        <f aca="false">+J50*$H$81*$I$81</f>
        <v>1260</v>
      </c>
      <c r="L50" s="289" t="n">
        <f aca="false">+K50-G50</f>
        <v>0</v>
      </c>
      <c r="M50" s="289" t="n">
        <f aca="false">PRODUCT(K50/(C50/12))</f>
        <v>63</v>
      </c>
      <c r="N50" s="226" t="n">
        <f aca="false">+C50/12*$M$78</f>
        <v>1420</v>
      </c>
      <c r="O50" s="68"/>
      <c r="P50" s="68"/>
      <c r="Q50" s="226" t="n">
        <f aca="false">+N50-G50</f>
        <v>160</v>
      </c>
      <c r="R50" s="68"/>
      <c r="S50" s="239" t="n">
        <f aca="false">+Q50/G50</f>
        <v>0.126984126984127</v>
      </c>
    </row>
    <row r="51" customFormat="false" ht="12.75" hidden="false" customHeight="false" outlineLevel="0" collapsed="false">
      <c r="A51" s="242" t="s">
        <v>261</v>
      </c>
      <c r="B51" s="272" t="s">
        <v>262</v>
      </c>
      <c r="C51" s="272" t="n">
        <v>240</v>
      </c>
      <c r="D51" s="272" t="n">
        <v>84</v>
      </c>
      <c r="E51" s="272" t="n">
        <f aca="false">PRODUCT(C51,D51/144)</f>
        <v>140</v>
      </c>
      <c r="F51" s="292" t="n">
        <v>9</v>
      </c>
      <c r="G51" s="292" t="n">
        <f aca="false">PRODUCT(E51,F51)</f>
        <v>1260</v>
      </c>
      <c r="H51" s="294"/>
      <c r="I51" s="292" t="n">
        <f aca="false">PRODUCT(G51/(C51/12))</f>
        <v>63</v>
      </c>
      <c r="J51" s="295" t="n">
        <f aca="false">+$J$75</f>
        <v>9</v>
      </c>
      <c r="K51" s="292" t="n">
        <f aca="false">+J51*$H$81*$I$81</f>
        <v>1260</v>
      </c>
      <c r="L51" s="289" t="n">
        <f aca="false">+K51-G51</f>
        <v>0</v>
      </c>
      <c r="M51" s="289" t="n">
        <f aca="false">PRODUCT(K51/(C51/12))</f>
        <v>63</v>
      </c>
      <c r="N51" s="226" t="n">
        <f aca="false">+C51/12*$M$78</f>
        <v>1420</v>
      </c>
      <c r="O51" s="68"/>
      <c r="P51" s="68"/>
      <c r="Q51" s="226" t="n">
        <f aca="false">+N51-G51</f>
        <v>160</v>
      </c>
      <c r="R51" s="68"/>
      <c r="S51" s="239" t="n">
        <f aca="false">+Q51/G51</f>
        <v>0.126984126984127</v>
      </c>
    </row>
    <row r="52" customFormat="false" ht="12.75" hidden="false" customHeight="false" outlineLevel="0" collapsed="false">
      <c r="A52" s="242" t="s">
        <v>263</v>
      </c>
      <c r="B52" s="233" t="s">
        <v>264</v>
      </c>
      <c r="C52" s="233" t="n">
        <v>300</v>
      </c>
      <c r="D52" s="233" t="n">
        <v>115</v>
      </c>
      <c r="E52" s="233" t="n">
        <f aca="false">PRODUCT(C52,D52/144)</f>
        <v>239.583333333333</v>
      </c>
      <c r="F52" s="289" t="n">
        <v>9</v>
      </c>
      <c r="G52" s="289" t="n">
        <f aca="false">PRODUCT(E52,F52)</f>
        <v>2156.25</v>
      </c>
      <c r="H52" s="290"/>
      <c r="I52" s="289" t="n">
        <f aca="false">PRODUCT(G52/(C52/12))</f>
        <v>86.25</v>
      </c>
      <c r="J52" s="291" t="n">
        <f aca="false">+$J$75</f>
        <v>9</v>
      </c>
      <c r="K52" s="289" t="n">
        <f aca="false">PRODUCT(E52,J52)</f>
        <v>2156.25</v>
      </c>
      <c r="L52" s="289" t="n">
        <f aca="false">+K52-G52</f>
        <v>0</v>
      </c>
      <c r="M52" s="289" t="n">
        <f aca="false">PRODUCT(K52/(C52/12))</f>
        <v>86.25</v>
      </c>
      <c r="N52" s="226" t="n">
        <f aca="false">+C52/12*$M$78</f>
        <v>1775</v>
      </c>
      <c r="O52" s="68"/>
      <c r="P52" s="68"/>
      <c r="Q52" s="226" t="n">
        <f aca="false">+N52-G52</f>
        <v>-381.25</v>
      </c>
      <c r="R52" s="68"/>
      <c r="S52" s="239" t="n">
        <f aca="false">+Q52/G52</f>
        <v>-0.176811594202899</v>
      </c>
    </row>
    <row r="53" customFormat="false" ht="12.75" hidden="false" customHeight="false" outlineLevel="0" collapsed="false">
      <c r="A53" s="1" t="s">
        <v>265</v>
      </c>
      <c r="B53" s="272" t="s">
        <v>266</v>
      </c>
      <c r="C53" s="272" t="n">
        <v>240</v>
      </c>
      <c r="D53" s="272" t="n">
        <v>84</v>
      </c>
      <c r="E53" s="272" t="n">
        <f aca="false">PRODUCT(C53,D53/144)</f>
        <v>140</v>
      </c>
      <c r="F53" s="292" t="n">
        <v>9</v>
      </c>
      <c r="G53" s="292" t="n">
        <f aca="false">PRODUCT(E53,F53)</f>
        <v>1260</v>
      </c>
      <c r="H53" s="294"/>
      <c r="I53" s="292" t="n">
        <f aca="false">PRODUCT(G53/(C53/12))</f>
        <v>63</v>
      </c>
      <c r="J53" s="295" t="n">
        <f aca="false">+$J$75</f>
        <v>9</v>
      </c>
      <c r="K53" s="292" t="n">
        <f aca="false">+J53*$H$81*$I$81</f>
        <v>1260</v>
      </c>
      <c r="L53" s="289" t="n">
        <f aca="false">+K53-G53</f>
        <v>0</v>
      </c>
      <c r="M53" s="289" t="n">
        <f aca="false">PRODUCT(K53/(C53/12))</f>
        <v>63</v>
      </c>
      <c r="N53" s="226" t="n">
        <f aca="false">+C53/12*$M$78</f>
        <v>1420</v>
      </c>
      <c r="O53" s="68"/>
      <c r="P53" s="68"/>
      <c r="Q53" s="226" t="n">
        <f aca="false">+N53-G53</f>
        <v>160</v>
      </c>
      <c r="R53" s="68"/>
      <c r="S53" s="239" t="n">
        <f aca="false">+Q53/G53</f>
        <v>0.126984126984127</v>
      </c>
    </row>
    <row r="54" customFormat="false" ht="12.75" hidden="false" customHeight="false" outlineLevel="0" collapsed="false">
      <c r="A54" s="233" t="s">
        <v>267</v>
      </c>
      <c r="B54" s="272" t="s">
        <v>268</v>
      </c>
      <c r="C54" s="272" t="n">
        <v>240</v>
      </c>
      <c r="D54" s="272" t="n">
        <v>84</v>
      </c>
      <c r="E54" s="272" t="n">
        <f aca="false">PRODUCT(C54,D54/144)</f>
        <v>140</v>
      </c>
      <c r="F54" s="292" t="n">
        <v>9</v>
      </c>
      <c r="G54" s="292" t="n">
        <f aca="false">PRODUCT(E54,F54)</f>
        <v>1260</v>
      </c>
      <c r="H54" s="294"/>
      <c r="I54" s="292" t="n">
        <f aca="false">PRODUCT(G54/(C54/12))</f>
        <v>63</v>
      </c>
      <c r="J54" s="295" t="n">
        <f aca="false">+$J$75</f>
        <v>9</v>
      </c>
      <c r="K54" s="292" t="n">
        <f aca="false">+J54*$H$81*$I$81</f>
        <v>1260</v>
      </c>
      <c r="L54" s="289" t="n">
        <f aca="false">+K54-G54</f>
        <v>0</v>
      </c>
      <c r="M54" s="289" t="n">
        <f aca="false">PRODUCT(K54/(C54/12))</f>
        <v>63</v>
      </c>
      <c r="N54" s="226" t="n">
        <f aca="false">+C54/12*$M$78</f>
        <v>1420</v>
      </c>
      <c r="O54" s="68"/>
      <c r="P54" s="68"/>
      <c r="Q54" s="226" t="n">
        <f aca="false">+N54-G54</f>
        <v>160</v>
      </c>
      <c r="R54" s="68"/>
      <c r="S54" s="239" t="n">
        <f aca="false">+Q54/G54</f>
        <v>0.126984126984127</v>
      </c>
    </row>
    <row r="55" customFormat="false" ht="12.75" hidden="false" customHeight="false" outlineLevel="0" collapsed="false">
      <c r="A55" s="1" t="s">
        <v>269</v>
      </c>
      <c r="B55" s="272" t="s">
        <v>270</v>
      </c>
      <c r="C55" s="272" t="n">
        <v>240</v>
      </c>
      <c r="D55" s="272" t="n">
        <v>84</v>
      </c>
      <c r="E55" s="272" t="n">
        <f aca="false">PRODUCT(C55,D55/144)</f>
        <v>140</v>
      </c>
      <c r="F55" s="292" t="n">
        <v>9</v>
      </c>
      <c r="G55" s="292" t="n">
        <f aca="false">PRODUCT(E55,F55)</f>
        <v>1260</v>
      </c>
      <c r="H55" s="294"/>
      <c r="I55" s="292" t="n">
        <f aca="false">PRODUCT(G55/(C55/12))</f>
        <v>63</v>
      </c>
      <c r="J55" s="295" t="n">
        <f aca="false">+$J$75</f>
        <v>9</v>
      </c>
      <c r="K55" s="292" t="n">
        <f aca="false">+J55*$H$81*$I$81</f>
        <v>1260</v>
      </c>
      <c r="L55" s="289" t="n">
        <f aca="false">+K55-G55</f>
        <v>0</v>
      </c>
      <c r="M55" s="289" t="n">
        <f aca="false">PRODUCT(K55/(C55/12))</f>
        <v>63</v>
      </c>
      <c r="N55" s="226" t="n">
        <f aca="false">+C55/12*$M$78</f>
        <v>1420</v>
      </c>
      <c r="O55" s="68"/>
      <c r="P55" s="68"/>
      <c r="Q55" s="226" t="n">
        <f aca="false">+N55-G55</f>
        <v>160</v>
      </c>
      <c r="R55" s="68"/>
      <c r="S55" s="239" t="n">
        <f aca="false">+Q55/G55</f>
        <v>0.126984126984127</v>
      </c>
    </row>
    <row r="56" customFormat="false" ht="12.75" hidden="false" customHeight="false" outlineLevel="0" collapsed="false">
      <c r="A56" s="1" t="s">
        <v>271</v>
      </c>
      <c r="B56" s="272" t="s">
        <v>272</v>
      </c>
      <c r="C56" s="272" t="n">
        <v>240</v>
      </c>
      <c r="D56" s="272" t="n">
        <v>84</v>
      </c>
      <c r="E56" s="272" t="n">
        <f aca="false">PRODUCT(C56,D56/144)</f>
        <v>140</v>
      </c>
      <c r="F56" s="292" t="n">
        <v>9</v>
      </c>
      <c r="G56" s="292" t="n">
        <f aca="false">PRODUCT(E56,F56)</f>
        <v>1260</v>
      </c>
      <c r="H56" s="294"/>
      <c r="I56" s="292" t="n">
        <f aca="false">PRODUCT(G56/(C56/12))</f>
        <v>63</v>
      </c>
      <c r="J56" s="295" t="n">
        <f aca="false">+$J$75</f>
        <v>9</v>
      </c>
      <c r="K56" s="292" t="n">
        <f aca="false">+J56*$H$81*$I$81</f>
        <v>1260</v>
      </c>
      <c r="L56" s="289" t="n">
        <f aca="false">+K56-G56</f>
        <v>0</v>
      </c>
      <c r="M56" s="289" t="n">
        <f aca="false">PRODUCT(K56/(C56/12))</f>
        <v>63</v>
      </c>
      <c r="N56" s="226" t="n">
        <f aca="false">+C56/12*$M$78</f>
        <v>1420</v>
      </c>
      <c r="O56" s="68"/>
      <c r="P56" s="68"/>
      <c r="Q56" s="226" t="n">
        <f aca="false">+N56-G56</f>
        <v>160</v>
      </c>
      <c r="R56" s="68"/>
      <c r="S56" s="239" t="n">
        <f aca="false">+Q56/G56</f>
        <v>0.126984126984127</v>
      </c>
    </row>
    <row r="57" customFormat="false" ht="12.75" hidden="false" customHeight="false" outlineLevel="0" collapsed="false">
      <c r="A57" s="244" t="s">
        <v>273</v>
      </c>
      <c r="B57" s="272" t="s">
        <v>274</v>
      </c>
      <c r="C57" s="272" t="n">
        <v>240</v>
      </c>
      <c r="D57" s="272" t="n">
        <v>84</v>
      </c>
      <c r="E57" s="233" t="n">
        <f aca="false">PRODUCT(C57,D57/144)</f>
        <v>140</v>
      </c>
      <c r="F57" s="289" t="n">
        <v>9</v>
      </c>
      <c r="G57" s="289" t="n">
        <f aca="false">PRODUCT(E57,F57)</f>
        <v>1260</v>
      </c>
      <c r="H57" s="290"/>
      <c r="I57" s="289" t="n">
        <f aca="false">PRODUCT(G57/(C57/12))</f>
        <v>63</v>
      </c>
      <c r="J57" s="291" t="n">
        <f aca="false">+$J$75</f>
        <v>9</v>
      </c>
      <c r="K57" s="289" t="n">
        <f aca="false">PRODUCT(E57,J57)</f>
        <v>1260</v>
      </c>
      <c r="L57" s="289" t="n">
        <f aca="false">+K57-G57</f>
        <v>0</v>
      </c>
      <c r="M57" s="289" t="n">
        <f aca="false">PRODUCT(K57/(C57/12))</f>
        <v>63</v>
      </c>
      <c r="N57" s="226" t="n">
        <f aca="false">+C57/12*$M$78</f>
        <v>1420</v>
      </c>
      <c r="O57" s="68"/>
      <c r="P57" s="68"/>
      <c r="Q57" s="226" t="n">
        <f aca="false">+N57-G57</f>
        <v>160</v>
      </c>
      <c r="R57" s="68"/>
      <c r="S57" s="239" t="n">
        <f aca="false">+Q57/G57</f>
        <v>0.126984126984127</v>
      </c>
    </row>
    <row r="58" customFormat="false" ht="12.75" hidden="false" customHeight="false" outlineLevel="0" collapsed="false">
      <c r="A58" s="242" t="s">
        <v>275</v>
      </c>
      <c r="B58" s="233" t="s">
        <v>276</v>
      </c>
      <c r="C58" s="233" t="n">
        <v>295</v>
      </c>
      <c r="D58" s="233" t="n">
        <v>87</v>
      </c>
      <c r="E58" s="233" t="n">
        <f aca="false">PRODUCT(C58,D58/144)</f>
        <v>178.229166666667</v>
      </c>
      <c r="F58" s="289" t="n">
        <v>9</v>
      </c>
      <c r="G58" s="289" t="n">
        <f aca="false">PRODUCT(E58,F58)</f>
        <v>1604.0625</v>
      </c>
      <c r="H58" s="290"/>
      <c r="I58" s="289" t="n">
        <f aca="false">PRODUCT(G58/(C58/12))</f>
        <v>65.25</v>
      </c>
      <c r="J58" s="291" t="n">
        <f aca="false">+$J$75</f>
        <v>9</v>
      </c>
      <c r="K58" s="289" t="n">
        <f aca="false">PRODUCT(E58,J58)</f>
        <v>1604.0625</v>
      </c>
      <c r="L58" s="289" t="n">
        <f aca="false">+K58-G58</f>
        <v>0</v>
      </c>
      <c r="M58" s="289" t="n">
        <f aca="false">PRODUCT(K58/(C58/12))</f>
        <v>65.25</v>
      </c>
      <c r="N58" s="226" t="n">
        <f aca="false">+C58/12*$M$78</f>
        <v>1745.41666666667</v>
      </c>
      <c r="O58" s="68"/>
      <c r="P58" s="68"/>
      <c r="Q58" s="226" t="n">
        <f aca="false">+N58-G58</f>
        <v>141.354166666667</v>
      </c>
      <c r="R58" s="68"/>
      <c r="S58" s="239" t="n">
        <f aca="false">+Q58/G58</f>
        <v>0.0881226053639846</v>
      </c>
    </row>
    <row r="59" customFormat="false" ht="12.75" hidden="false" customHeight="false" outlineLevel="0" collapsed="false">
      <c r="A59" s="241" t="s">
        <v>277</v>
      </c>
      <c r="B59" s="297" t="s">
        <v>278</v>
      </c>
      <c r="C59" s="272" t="n">
        <v>240</v>
      </c>
      <c r="D59" s="297" t="n">
        <v>84</v>
      </c>
      <c r="E59" s="272" t="n">
        <f aca="false">PRODUCT(C59,D59/144)</f>
        <v>140</v>
      </c>
      <c r="F59" s="292" t="n">
        <v>9</v>
      </c>
      <c r="G59" s="292" t="n">
        <f aca="false">PRODUCT(E59,F59)</f>
        <v>1260</v>
      </c>
      <c r="H59" s="294"/>
      <c r="I59" s="292" t="n">
        <f aca="false">PRODUCT(G59/(C59/12))</f>
        <v>63</v>
      </c>
      <c r="J59" s="295" t="n">
        <f aca="false">+$J$75</f>
        <v>9</v>
      </c>
      <c r="K59" s="292" t="n">
        <f aca="false">+J59*$H$81*$I$81</f>
        <v>1260</v>
      </c>
      <c r="L59" s="289" t="n">
        <f aca="false">+K59-G59</f>
        <v>0</v>
      </c>
      <c r="M59" s="289" t="n">
        <f aca="false">PRODUCT(K59/(C59/12))</f>
        <v>63</v>
      </c>
      <c r="N59" s="226" t="n">
        <f aca="false">+C59/12*$M$78</f>
        <v>1420</v>
      </c>
      <c r="O59" s="68"/>
      <c r="P59" s="68"/>
      <c r="Q59" s="226" t="n">
        <f aca="false">+N59-G59</f>
        <v>160</v>
      </c>
      <c r="R59" s="68"/>
      <c r="S59" s="239" t="n">
        <f aca="false">+Q59/G59</f>
        <v>0.126984126984127</v>
      </c>
    </row>
    <row r="60" customFormat="false" ht="12.75" hidden="false" customHeight="false" outlineLevel="0" collapsed="false">
      <c r="A60" s="1" t="s">
        <v>279</v>
      </c>
      <c r="B60" s="233" t="s">
        <v>280</v>
      </c>
      <c r="C60" s="272" t="n">
        <v>240</v>
      </c>
      <c r="D60" s="233" t="n">
        <v>96</v>
      </c>
      <c r="E60" s="233" t="n">
        <f aca="false">PRODUCT(C60,D60/144)</f>
        <v>160</v>
      </c>
      <c r="F60" s="289" t="n">
        <v>9</v>
      </c>
      <c r="G60" s="289" t="n">
        <f aca="false">PRODUCT(E60,F60)</f>
        <v>1440</v>
      </c>
      <c r="H60" s="290"/>
      <c r="I60" s="289" t="n">
        <f aca="false">PRODUCT(G60/(C60/12))</f>
        <v>72</v>
      </c>
      <c r="J60" s="291" t="n">
        <f aca="false">+$J$75</f>
        <v>9</v>
      </c>
      <c r="K60" s="289" t="n">
        <f aca="false">PRODUCT(E60,J60)</f>
        <v>1440</v>
      </c>
      <c r="L60" s="289" t="n">
        <f aca="false">+K60-G60</f>
        <v>0</v>
      </c>
      <c r="M60" s="289" t="n">
        <f aca="false">PRODUCT(K60/(C60/12))</f>
        <v>72</v>
      </c>
      <c r="N60" s="226" t="n">
        <f aca="false">+C60/12*$M$78</f>
        <v>1420</v>
      </c>
      <c r="O60" s="68"/>
      <c r="P60" s="68"/>
      <c r="Q60" s="226" t="n">
        <f aca="false">+N60-G60</f>
        <v>-20</v>
      </c>
      <c r="R60" s="68"/>
      <c r="S60" s="239" t="n">
        <f aca="false">+Q60/G60</f>
        <v>-0.0138888888888889</v>
      </c>
    </row>
    <row r="61" customFormat="false" ht="12.75" hidden="false" customHeight="false" outlineLevel="0" collapsed="false">
      <c r="A61" s="1" t="s">
        <v>281</v>
      </c>
      <c r="B61" s="233" t="s">
        <v>282</v>
      </c>
      <c r="C61" s="272" t="n">
        <v>240</v>
      </c>
      <c r="D61" s="233" t="n">
        <v>96</v>
      </c>
      <c r="E61" s="233" t="n">
        <f aca="false">PRODUCT(C61,D61/144)</f>
        <v>160</v>
      </c>
      <c r="F61" s="289" t="n">
        <v>9</v>
      </c>
      <c r="G61" s="289" t="n">
        <f aca="false">PRODUCT(E61,F61)</f>
        <v>1440</v>
      </c>
      <c r="H61" s="290"/>
      <c r="I61" s="289" t="n">
        <f aca="false">PRODUCT(G61/(C61/12))</f>
        <v>72</v>
      </c>
      <c r="J61" s="291" t="n">
        <f aca="false">+$J$75</f>
        <v>9</v>
      </c>
      <c r="K61" s="289" t="n">
        <f aca="false">PRODUCT(E61,J61)</f>
        <v>1440</v>
      </c>
      <c r="L61" s="289" t="n">
        <f aca="false">+K61-G61</f>
        <v>0</v>
      </c>
      <c r="M61" s="289" t="n">
        <f aca="false">PRODUCT(K61/(C61/12))</f>
        <v>72</v>
      </c>
      <c r="N61" s="226" t="n">
        <f aca="false">+C61/12*$M$78</f>
        <v>1420</v>
      </c>
      <c r="O61" s="68"/>
      <c r="P61" s="68"/>
      <c r="Q61" s="226" t="n">
        <f aca="false">+N61-G61</f>
        <v>-20</v>
      </c>
      <c r="R61" s="68"/>
      <c r="S61" s="239" t="n">
        <f aca="false">+Q61/G61</f>
        <v>-0.0138888888888889</v>
      </c>
    </row>
    <row r="62" customFormat="false" ht="12.75" hidden="false" customHeight="false" outlineLevel="0" collapsed="false">
      <c r="A62" s="1" t="s">
        <v>283</v>
      </c>
      <c r="B62" s="233" t="s">
        <v>284</v>
      </c>
      <c r="C62" s="272" t="n">
        <v>240</v>
      </c>
      <c r="D62" s="233" t="n">
        <v>96</v>
      </c>
      <c r="E62" s="233" t="n">
        <f aca="false">PRODUCT(C62,D62/144)</f>
        <v>160</v>
      </c>
      <c r="F62" s="289" t="n">
        <v>9</v>
      </c>
      <c r="G62" s="289" t="n">
        <f aca="false">PRODUCT(E62,F62)</f>
        <v>1440</v>
      </c>
      <c r="H62" s="290"/>
      <c r="I62" s="289" t="n">
        <f aca="false">PRODUCT(G62/(C62/12))</f>
        <v>72</v>
      </c>
      <c r="J62" s="291" t="n">
        <f aca="false">+$J$75</f>
        <v>9</v>
      </c>
      <c r="K62" s="289" t="n">
        <f aca="false">PRODUCT(E62,J62)</f>
        <v>1440</v>
      </c>
      <c r="L62" s="289" t="n">
        <f aca="false">+K62-G62</f>
        <v>0</v>
      </c>
      <c r="M62" s="289" t="n">
        <f aca="false">PRODUCT(K62/(C62/12))</f>
        <v>72</v>
      </c>
      <c r="N62" s="226" t="n">
        <f aca="false">+C62/12*$M$78</f>
        <v>1420</v>
      </c>
      <c r="O62" s="68"/>
      <c r="P62" s="68"/>
      <c r="Q62" s="226" t="n">
        <f aca="false">+N62-G62</f>
        <v>-20</v>
      </c>
      <c r="R62" s="68"/>
      <c r="S62" s="239" t="n">
        <f aca="false">+Q62/G62</f>
        <v>-0.0138888888888889</v>
      </c>
    </row>
    <row r="63" customFormat="false" ht="12.75" hidden="false" customHeight="false" outlineLevel="0" collapsed="false">
      <c r="A63" s="1" t="s">
        <v>285</v>
      </c>
      <c r="B63" s="233" t="s">
        <v>286</v>
      </c>
      <c r="C63" s="272" t="n">
        <v>240</v>
      </c>
      <c r="D63" s="233" t="n">
        <v>97</v>
      </c>
      <c r="E63" s="233" t="n">
        <f aca="false">PRODUCT(C63,D63/144)</f>
        <v>161.666666666667</v>
      </c>
      <c r="F63" s="289" t="n">
        <v>9</v>
      </c>
      <c r="G63" s="289" t="n">
        <f aca="false">PRODUCT(E63,F63)</f>
        <v>1455</v>
      </c>
      <c r="H63" s="290"/>
      <c r="I63" s="289" t="n">
        <f aca="false">PRODUCT(G63/(C63/12))</f>
        <v>72.75</v>
      </c>
      <c r="J63" s="291" t="n">
        <f aca="false">+$J$75</f>
        <v>9</v>
      </c>
      <c r="K63" s="289" t="n">
        <f aca="false">PRODUCT(E63,J63)</f>
        <v>1455</v>
      </c>
      <c r="L63" s="289" t="n">
        <f aca="false">+K63-G63</f>
        <v>0</v>
      </c>
      <c r="M63" s="289" t="n">
        <f aca="false">PRODUCT(K63/(C63/12))</f>
        <v>72.75</v>
      </c>
      <c r="N63" s="226" t="n">
        <f aca="false">+C63/12*$M$78</f>
        <v>1420</v>
      </c>
      <c r="O63" s="68"/>
      <c r="P63" s="68"/>
      <c r="Q63" s="226" t="n">
        <f aca="false">+N63-G63</f>
        <v>-35.0000000000002</v>
      </c>
      <c r="R63" s="68"/>
      <c r="S63" s="239" t="n">
        <f aca="false">+Q63/G63</f>
        <v>-0.0240549828178696</v>
      </c>
    </row>
    <row r="64" customFormat="false" ht="12.75" hidden="false" customHeight="false" outlineLevel="0" collapsed="false">
      <c r="A64" s="1" t="s">
        <v>287</v>
      </c>
      <c r="B64" s="233" t="s">
        <v>288</v>
      </c>
      <c r="C64" s="272" t="n">
        <v>240</v>
      </c>
      <c r="D64" s="233" t="n">
        <v>98</v>
      </c>
      <c r="E64" s="233" t="n">
        <f aca="false">PRODUCT(C64,D64/144)</f>
        <v>163.333333333333</v>
      </c>
      <c r="F64" s="289" t="n">
        <v>9</v>
      </c>
      <c r="G64" s="289" t="n">
        <f aca="false">PRODUCT(E64,F64)</f>
        <v>1470</v>
      </c>
      <c r="H64" s="290"/>
      <c r="I64" s="289" t="n">
        <f aca="false">PRODUCT(G64/(C64/12))</f>
        <v>73.5</v>
      </c>
      <c r="J64" s="291" t="n">
        <f aca="false">+$J$75</f>
        <v>9</v>
      </c>
      <c r="K64" s="289" t="n">
        <f aca="false">PRODUCT(E64,J64)</f>
        <v>1470</v>
      </c>
      <c r="L64" s="289" t="n">
        <f aca="false">+K64-G64</f>
        <v>0</v>
      </c>
      <c r="M64" s="289" t="n">
        <f aca="false">PRODUCT(K64/(C64/12))</f>
        <v>73.5</v>
      </c>
      <c r="N64" s="226" t="n">
        <f aca="false">+C64/12*$M$78</f>
        <v>1420</v>
      </c>
      <c r="O64" s="68"/>
      <c r="P64" s="68"/>
      <c r="Q64" s="226" t="n">
        <f aca="false">+N64-G64</f>
        <v>-50</v>
      </c>
      <c r="R64" s="68"/>
      <c r="S64" s="239" t="n">
        <f aca="false">+Q64/G64</f>
        <v>-0.0340136054421769</v>
      </c>
    </row>
    <row r="65" customFormat="false" ht="12.75" hidden="false" customHeight="false" outlineLevel="0" collapsed="false">
      <c r="A65" s="1" t="s">
        <v>289</v>
      </c>
      <c r="B65" s="233" t="s">
        <v>290</v>
      </c>
      <c r="C65" s="272" t="n">
        <v>240</v>
      </c>
      <c r="D65" s="233" t="n">
        <v>90</v>
      </c>
      <c r="E65" s="233" t="n">
        <f aca="false">PRODUCT(C65,D65/144)</f>
        <v>150</v>
      </c>
      <c r="F65" s="289" t="n">
        <v>9</v>
      </c>
      <c r="G65" s="289" t="n">
        <f aca="false">PRODUCT(E65,F65)</f>
        <v>1350</v>
      </c>
      <c r="H65" s="290"/>
      <c r="I65" s="289" t="n">
        <f aca="false">PRODUCT(G65/(C65/12))</f>
        <v>67.5</v>
      </c>
      <c r="J65" s="291" t="n">
        <f aca="false">+$J$75</f>
        <v>9</v>
      </c>
      <c r="K65" s="289" t="n">
        <f aca="false">PRODUCT(E65,J65)</f>
        <v>1350</v>
      </c>
      <c r="L65" s="289" t="n">
        <f aca="false">+K65-G65</f>
        <v>0</v>
      </c>
      <c r="M65" s="289" t="n">
        <f aca="false">PRODUCT(K65/(C65/12))</f>
        <v>67.5</v>
      </c>
      <c r="N65" s="226" t="n">
        <f aca="false">+C65/12*$M$78</f>
        <v>1420</v>
      </c>
      <c r="O65" s="68"/>
      <c r="P65" s="68"/>
      <c r="Q65" s="226" t="n">
        <f aca="false">+N65-G65</f>
        <v>70</v>
      </c>
      <c r="R65" s="68"/>
      <c r="S65" s="239" t="n">
        <f aca="false">+Q65/G65</f>
        <v>0.0518518518518519</v>
      </c>
    </row>
    <row r="66" customFormat="false" ht="12.75" hidden="false" customHeight="false" outlineLevel="0" collapsed="false">
      <c r="A66" s="242" t="s">
        <v>291</v>
      </c>
      <c r="B66" s="272" t="s">
        <v>292</v>
      </c>
      <c r="C66" s="272" t="n">
        <v>240</v>
      </c>
      <c r="D66" s="272" t="n">
        <v>84</v>
      </c>
      <c r="E66" s="272" t="n">
        <f aca="false">PRODUCT(C66,D66/144)</f>
        <v>140</v>
      </c>
      <c r="F66" s="292" t="n">
        <v>9</v>
      </c>
      <c r="G66" s="292" t="n">
        <f aca="false">PRODUCT(E66,F66)</f>
        <v>1260</v>
      </c>
      <c r="H66" s="294"/>
      <c r="I66" s="292" t="n">
        <f aca="false">PRODUCT(G66/(C66/12))</f>
        <v>63</v>
      </c>
      <c r="J66" s="295" t="n">
        <f aca="false">+$J$75</f>
        <v>9</v>
      </c>
      <c r="K66" s="292" t="n">
        <f aca="false">PRODUCT(E66,J66)</f>
        <v>1260</v>
      </c>
      <c r="L66" s="289" t="n">
        <f aca="false">+K66-G66</f>
        <v>0</v>
      </c>
      <c r="M66" s="289" t="n">
        <f aca="false">PRODUCT(K66/(C66/12))</f>
        <v>63</v>
      </c>
      <c r="N66" s="226" t="n">
        <f aca="false">+C66/12*$M$78</f>
        <v>1420</v>
      </c>
      <c r="O66" s="68"/>
      <c r="P66" s="68"/>
      <c r="Q66" s="226" t="n">
        <f aca="false">+N66-G66</f>
        <v>160</v>
      </c>
      <c r="R66" s="68"/>
      <c r="S66" s="239" t="n">
        <f aca="false">+Q66/G66</f>
        <v>0.126984126984127</v>
      </c>
    </row>
    <row r="67" customFormat="false" ht="12.75" hidden="false" customHeight="false" outlineLevel="0" collapsed="false">
      <c r="A67" s="233" t="s">
        <v>293</v>
      </c>
      <c r="B67" s="243" t="s">
        <v>294</v>
      </c>
      <c r="C67" s="272" t="n">
        <v>240</v>
      </c>
      <c r="D67" s="272" t="n">
        <v>84</v>
      </c>
      <c r="E67" s="272" t="n">
        <f aca="false">PRODUCT(C67,D67/144)</f>
        <v>140</v>
      </c>
      <c r="F67" s="292" t="n">
        <v>9</v>
      </c>
      <c r="G67" s="292" t="n">
        <f aca="false">PRODUCT(E67,F67)</f>
        <v>1260</v>
      </c>
      <c r="H67" s="292" t="n">
        <v>1120</v>
      </c>
      <c r="I67" s="292" t="n">
        <f aca="false">PRODUCT(G67/(C67/12))</f>
        <v>63</v>
      </c>
      <c r="J67" s="295" t="n">
        <f aca="false">+$J$75</f>
        <v>9</v>
      </c>
      <c r="K67" s="292" t="n">
        <f aca="false">+J67*$H$81*$I$81</f>
        <v>1260</v>
      </c>
      <c r="L67" s="289" t="n">
        <f aca="false">+K67-G67</f>
        <v>0</v>
      </c>
      <c r="M67" s="289" t="n">
        <f aca="false">PRODUCT(K67/(C67/12))</f>
        <v>63</v>
      </c>
      <c r="N67" s="226" t="n">
        <f aca="false">+C67/12*$M$78</f>
        <v>1420</v>
      </c>
      <c r="O67" s="68"/>
      <c r="P67" s="68"/>
      <c r="Q67" s="226" t="n">
        <f aca="false">+N67-G67</f>
        <v>160</v>
      </c>
      <c r="R67" s="68"/>
      <c r="S67" s="239" t="n">
        <f aca="false">+Q67/G67</f>
        <v>0.126984126984127</v>
      </c>
    </row>
    <row r="68" customFormat="false" ht="12.75" hidden="false" customHeight="false" outlineLevel="0" collapsed="false">
      <c r="A68" s="1" t="s">
        <v>295</v>
      </c>
      <c r="B68" s="244" t="s">
        <v>296</v>
      </c>
      <c r="C68" s="244" t="n">
        <v>196</v>
      </c>
      <c r="D68" s="244" t="n">
        <v>75</v>
      </c>
      <c r="E68" s="233" t="n">
        <f aca="false">PRODUCT(C68,D68/144)</f>
        <v>102.083333333333</v>
      </c>
      <c r="F68" s="289" t="n">
        <v>9</v>
      </c>
      <c r="G68" s="289" t="n">
        <f aca="false">PRODUCT(E68,F68)</f>
        <v>918.75</v>
      </c>
      <c r="H68" s="290"/>
      <c r="I68" s="289" t="n">
        <f aca="false">PRODUCT(G68/(C68/12))</f>
        <v>56.25</v>
      </c>
      <c r="J68" s="291" t="n">
        <f aca="false">+$J$75</f>
        <v>9</v>
      </c>
      <c r="K68" s="289" t="n">
        <f aca="false">PRODUCT(E68,J68)</f>
        <v>918.75</v>
      </c>
      <c r="L68" s="289" t="n">
        <f aca="false">+K68-G68</f>
        <v>0</v>
      </c>
      <c r="M68" s="289" t="n">
        <f aca="false">PRODUCT(K68/(C68/12))</f>
        <v>56.25</v>
      </c>
      <c r="N68" s="226" t="n">
        <f aca="false">+C68/12*$M$78</f>
        <v>1159.66666666667</v>
      </c>
      <c r="O68" s="68"/>
      <c r="P68" s="68"/>
      <c r="Q68" s="226" t="n">
        <f aca="false">+N68-G68</f>
        <v>240.916666666666</v>
      </c>
      <c r="R68" s="68"/>
      <c r="S68" s="239" t="n">
        <f aca="false">+Q68/G68</f>
        <v>0.262222222222222</v>
      </c>
    </row>
    <row r="69" customFormat="false" ht="12.75" hidden="false" customHeight="false" outlineLevel="0" collapsed="false">
      <c r="A69" s="233" t="s">
        <v>297</v>
      </c>
      <c r="B69" s="233" t="s">
        <v>298</v>
      </c>
      <c r="C69" s="272" t="n">
        <v>240</v>
      </c>
      <c r="D69" s="272" t="n">
        <v>84</v>
      </c>
      <c r="E69" s="272" t="n">
        <f aca="false">PRODUCT(C69,D69/144)</f>
        <v>140</v>
      </c>
      <c r="F69" s="292" t="n">
        <v>9</v>
      </c>
      <c r="G69" s="292" t="n">
        <f aca="false">PRODUCT(E69,F69)</f>
        <v>1260</v>
      </c>
      <c r="H69" s="292" t="n">
        <v>1120</v>
      </c>
      <c r="I69" s="292" t="n">
        <f aca="false">PRODUCT(G69/(C69/12))</f>
        <v>63</v>
      </c>
      <c r="J69" s="295" t="n">
        <f aca="false">+$J$75</f>
        <v>9</v>
      </c>
      <c r="K69" s="292" t="n">
        <f aca="false">+J69*$H$81*$I$81</f>
        <v>1260</v>
      </c>
      <c r="L69" s="289" t="n">
        <f aca="false">+K69-G69</f>
        <v>0</v>
      </c>
      <c r="M69" s="289" t="n">
        <f aca="false">PRODUCT(K69/(C69/12))</f>
        <v>63</v>
      </c>
      <c r="N69" s="226" t="n">
        <f aca="false">+C69/12*$M$78</f>
        <v>1420</v>
      </c>
      <c r="O69" s="68"/>
      <c r="P69" s="68"/>
      <c r="Q69" s="226" t="n">
        <f aca="false">+N69-G69</f>
        <v>160</v>
      </c>
      <c r="R69" s="68"/>
      <c r="S69" s="239" t="n">
        <f aca="false">+Q69/G69</f>
        <v>0.126984126984127</v>
      </c>
    </row>
    <row r="70" customFormat="false" ht="12.75" hidden="false" customHeight="false" outlineLevel="0" collapsed="false">
      <c r="A70" s="241" t="s">
        <v>299</v>
      </c>
      <c r="B70" s="240" t="s">
        <v>300</v>
      </c>
      <c r="C70" s="233" t="n">
        <v>238</v>
      </c>
      <c r="D70" s="233" t="n">
        <v>92</v>
      </c>
      <c r="E70" s="233" t="n">
        <f aca="false">PRODUCT(C70,D70/144)</f>
        <v>152.055555555556</v>
      </c>
      <c r="F70" s="289" t="n">
        <v>9</v>
      </c>
      <c r="G70" s="289" t="n">
        <f aca="false">PRODUCT(E70,F70)</f>
        <v>1368.5</v>
      </c>
      <c r="H70" s="289" t="n">
        <v>1120</v>
      </c>
      <c r="I70" s="289" t="n">
        <f aca="false">PRODUCT(G70/(C70/12))</f>
        <v>69</v>
      </c>
      <c r="J70" s="291" t="n">
        <f aca="false">+$J$75</f>
        <v>9</v>
      </c>
      <c r="K70" s="289" t="n">
        <f aca="false">PRODUCT(E70,J70)</f>
        <v>1368.5</v>
      </c>
      <c r="L70" s="289" t="n">
        <f aca="false">+K70-G70</f>
        <v>0</v>
      </c>
      <c r="M70" s="289" t="n">
        <f aca="false">PRODUCT(K70/(C70/12))</f>
        <v>69</v>
      </c>
      <c r="N70" s="226" t="n">
        <f aca="false">+C70/12*$M$78</f>
        <v>1408.16666666667</v>
      </c>
      <c r="O70" s="68"/>
      <c r="P70" s="198" t="s">
        <v>4</v>
      </c>
      <c r="Q70" s="226" t="n">
        <f aca="false">+N70-G70</f>
        <v>39.6666666666665</v>
      </c>
      <c r="R70" s="68"/>
      <c r="S70" s="239" t="n">
        <f aca="false">+Q70/G70</f>
        <v>0.0289855072463767</v>
      </c>
    </row>
    <row r="71" customFormat="false" ht="12.75" hidden="false" customHeight="false" outlineLevel="0" collapsed="false">
      <c r="C71" s="0" t="s">
        <v>4</v>
      </c>
      <c r="F71" s="290"/>
      <c r="G71" s="290"/>
      <c r="H71" s="290"/>
      <c r="I71" s="290"/>
      <c r="J71" s="290"/>
      <c r="K71" s="298" t="s">
        <v>4</v>
      </c>
      <c r="L71" s="290"/>
      <c r="M71" s="290"/>
      <c r="N71" s="23"/>
      <c r="O71" s="68" t="s">
        <v>4</v>
      </c>
      <c r="P71" s="68"/>
      <c r="Q71" s="23"/>
      <c r="R71" s="68"/>
      <c r="S71" s="23"/>
    </row>
    <row r="72" customFormat="false" ht="12.75" hidden="false" customHeight="false" outlineLevel="0" collapsed="false">
      <c r="N72" s="226"/>
      <c r="O72" s="68"/>
      <c r="P72" s="68"/>
      <c r="Q72" s="226" t="s">
        <v>99</v>
      </c>
      <c r="R72" s="68"/>
      <c r="S72" s="23"/>
    </row>
    <row r="73" customFormat="false" ht="15.75" hidden="false" customHeight="false" outlineLevel="0" collapsed="false">
      <c r="G73" s="230" t="s">
        <v>58</v>
      </c>
      <c r="H73" s="230"/>
      <c r="I73" s="230" t="s">
        <v>301</v>
      </c>
      <c r="J73" s="230" t="s">
        <v>60</v>
      </c>
      <c r="K73" s="230" t="s">
        <v>302</v>
      </c>
      <c r="L73" s="230" t="s">
        <v>62</v>
      </c>
      <c r="M73" s="274" t="s">
        <v>303</v>
      </c>
      <c r="N73" s="231" t="s">
        <v>304</v>
      </c>
      <c r="O73" s="68"/>
      <c r="P73" s="68"/>
      <c r="Q73" s="231" t="s">
        <v>62</v>
      </c>
      <c r="R73" s="68"/>
      <c r="S73" s="23"/>
    </row>
    <row r="74" customFormat="false" ht="15.75" hidden="false" customHeight="false" outlineLevel="0" collapsed="false">
      <c r="C74" s="0" t="s">
        <v>4</v>
      </c>
      <c r="G74" s="230" t="s">
        <v>64</v>
      </c>
      <c r="H74" s="230"/>
      <c r="I74" s="230" t="s">
        <v>305</v>
      </c>
      <c r="J74" s="230" t="s">
        <v>64</v>
      </c>
      <c r="K74" s="230" t="s">
        <v>306</v>
      </c>
      <c r="L74" s="230" t="s">
        <v>307</v>
      </c>
      <c r="M74" s="274" t="s">
        <v>66</v>
      </c>
      <c r="N74" s="231" t="s">
        <v>308</v>
      </c>
      <c r="O74" s="68"/>
      <c r="P74" s="68"/>
      <c r="Q74" s="231" t="s">
        <v>101</v>
      </c>
      <c r="R74" s="68"/>
      <c r="S74" s="23"/>
    </row>
    <row r="75" customFormat="false" ht="18" hidden="false" customHeight="false" outlineLevel="0" collapsed="false">
      <c r="G75" s="299" t="n">
        <f aca="false">SUM(G3:G70)+G88+G89+G90</f>
        <v>105189.625</v>
      </c>
      <c r="H75" s="290"/>
      <c r="I75" s="300" t="n">
        <f aca="false">AVERAGE(I3:I74)</f>
        <v>70.5882352941177</v>
      </c>
      <c r="J75" s="301" t="n">
        <f aca="false">+RECOMMENDATION!D20</f>
        <v>9</v>
      </c>
      <c r="K75" s="299" t="n">
        <f aca="false">SUM(K3:K70)+K88+K89+K90</f>
        <v>105189.625</v>
      </c>
      <c r="L75" s="299" t="n">
        <f aca="false">SUM(L3:L70)+L88+L89+L90</f>
        <v>0</v>
      </c>
      <c r="M75" s="302" t="n">
        <f aca="false">AVERAGE(M3:M74)</f>
        <v>70.5882352941177</v>
      </c>
      <c r="N75" s="226" t="n">
        <f aca="false">SUM(N3:N70)+N88+N89+N90</f>
        <v>106239.666666667</v>
      </c>
      <c r="O75" s="276" t="n">
        <f aca="false">(N75-G75)/G75</f>
        <v>0.00998236914207719</v>
      </c>
      <c r="P75" s="198" t="s">
        <v>4</v>
      </c>
      <c r="Q75" s="226" t="n">
        <f aca="false">SUM(Q3:Q70)+Q88+Q89+Q90</f>
        <v>1050.04166666667</v>
      </c>
      <c r="R75" s="68"/>
      <c r="S75" s="23"/>
    </row>
    <row r="76" customFormat="false" ht="12.75" hidden="false" customHeight="false" outlineLevel="0" collapsed="false">
      <c r="A76" s="1"/>
      <c r="B76" s="187"/>
      <c r="C76" s="187"/>
      <c r="D76" s="187"/>
      <c r="E76" s="233"/>
      <c r="F76" s="235"/>
      <c r="G76" s="235"/>
      <c r="H76" s="223"/>
      <c r="I76" s="235"/>
      <c r="J76" s="235"/>
      <c r="K76" s="235" t="s">
        <v>4</v>
      </c>
      <c r="L76" s="235"/>
      <c r="M76" s="235"/>
      <c r="N76" s="23"/>
      <c r="O76" s="68"/>
      <c r="P76" s="68"/>
      <c r="Q76" s="23"/>
      <c r="R76" s="68"/>
      <c r="S76" s="23"/>
    </row>
    <row r="77" customFormat="false" ht="12.75" hidden="false" customHeight="false" outlineLevel="0" collapsed="false">
      <c r="A77" s="1"/>
      <c r="B77" s="187"/>
      <c r="C77" s="187"/>
      <c r="D77" s="187"/>
      <c r="E77" s="233"/>
      <c r="F77" s="235"/>
      <c r="G77" s="303" t="s">
        <v>309</v>
      </c>
      <c r="H77" s="223"/>
      <c r="I77" s="235"/>
      <c r="J77" s="235"/>
      <c r="K77" s="235"/>
      <c r="L77" s="235"/>
      <c r="M77" s="23" t="s">
        <v>91</v>
      </c>
      <c r="N77" s="23"/>
      <c r="O77" s="68"/>
      <c r="P77" s="68"/>
      <c r="Q77" s="23"/>
      <c r="R77" s="68"/>
      <c r="S77" s="23"/>
    </row>
    <row r="78" customFormat="false" ht="12.75" hidden="false" customHeight="false" outlineLevel="0" collapsed="false">
      <c r="C78" s="246" t="n">
        <f aca="false">SUM(C3:C70)</f>
        <v>17426</v>
      </c>
      <c r="D78" s="0" t="s">
        <v>89</v>
      </c>
      <c r="F78" s="223"/>
      <c r="G78" s="303" t="s">
        <v>310</v>
      </c>
      <c r="H78" s="224"/>
      <c r="I78" s="224" t="s">
        <v>4</v>
      </c>
      <c r="J78" s="223"/>
      <c r="K78" s="224"/>
      <c r="L78" s="235" t="s">
        <v>4</v>
      </c>
      <c r="M78" s="304" t="n">
        <f aca="false">+RECOMMENDATION!I20</f>
        <v>71</v>
      </c>
      <c r="N78" s="23"/>
      <c r="O78" s="68"/>
      <c r="P78" s="68"/>
      <c r="Q78" s="23"/>
      <c r="R78" s="68"/>
      <c r="S78" s="23"/>
    </row>
    <row r="79" customFormat="false" ht="12.75" hidden="false" customHeight="false" outlineLevel="0" collapsed="false">
      <c r="C79" s="246" t="n">
        <f aca="false">PRODUCT(C78/12)</f>
        <v>1452.16666666667</v>
      </c>
      <c r="D79" s="247" t="s">
        <v>90</v>
      </c>
      <c r="E79" s="233"/>
      <c r="F79" s="235"/>
      <c r="G79" s="235"/>
      <c r="H79" s="235"/>
      <c r="I79" s="235"/>
      <c r="J79" s="235"/>
      <c r="K79" s="235"/>
      <c r="L79" s="235"/>
    </row>
    <row r="80" customFormat="false" ht="12.75" hidden="false" customHeight="false" outlineLevel="0" collapsed="false">
      <c r="D80" s="233"/>
      <c r="E80" s="233"/>
      <c r="F80" s="235"/>
      <c r="H80" s="235"/>
      <c r="I80" s="235"/>
      <c r="J80" s="235"/>
      <c r="K80" s="235"/>
      <c r="L80" s="235"/>
    </row>
    <row r="81" customFormat="false" ht="18" hidden="false" customHeight="false" outlineLevel="0" collapsed="false">
      <c r="E81" s="270"/>
      <c r="F81" s="251"/>
      <c r="G81" s="280" t="s">
        <v>152</v>
      </c>
      <c r="H81" s="305" t="n">
        <f aca="false">+RECOMMENDATION!B22</f>
        <v>20</v>
      </c>
      <c r="I81" s="306" t="n">
        <f aca="false">+RECOMMENDATION!C22</f>
        <v>7</v>
      </c>
      <c r="K81" s="278" t="s">
        <v>93</v>
      </c>
      <c r="L81" s="251" t="n">
        <f aca="false">+I75</f>
        <v>70.5882352941177</v>
      </c>
    </row>
    <row r="82" customFormat="false" ht="12.75" hidden="false" customHeight="false" outlineLevel="0" collapsed="false">
      <c r="F82" s="235"/>
      <c r="G82" s="223"/>
      <c r="H82" s="224" t="s">
        <v>21</v>
      </c>
      <c r="I82" s="224" t="s">
        <v>22</v>
      </c>
      <c r="K82" s="278" t="s">
        <v>94</v>
      </c>
      <c r="L82" s="251" t="n">
        <f aca="false">+M75</f>
        <v>70.5882352941177</v>
      </c>
    </row>
    <row r="83" customFormat="false" ht="12.75" hidden="false" customHeight="false" outlineLevel="0" collapsed="false">
      <c r="K83" s="278" t="s">
        <v>95</v>
      </c>
      <c r="L83" s="256" t="n">
        <f aca="false">(+L82-L81)/L81</f>
        <v>0</v>
      </c>
    </row>
    <row r="85" customFormat="false" ht="12.75" hidden="false" customHeight="false" outlineLevel="0" collapsed="false">
      <c r="N85" s="226" t="s">
        <v>99</v>
      </c>
    </row>
    <row r="86" customFormat="false" ht="15.75" hidden="false" customHeight="false" outlineLevel="0" collapsed="false">
      <c r="A86" s="180" t="s">
        <v>311</v>
      </c>
      <c r="N86" s="231" t="s">
        <v>62</v>
      </c>
    </row>
    <row r="87" customFormat="false" ht="15.75" hidden="false" customHeight="false" outlineLevel="0" collapsed="false">
      <c r="N87" s="231" t="s">
        <v>167</v>
      </c>
    </row>
    <row r="88" customFormat="false" ht="12.75" hidden="false" customHeight="false" outlineLevel="0" collapsed="false">
      <c r="A88" s="233" t="s">
        <v>312</v>
      </c>
      <c r="B88" s="307" t="s">
        <v>313</v>
      </c>
      <c r="C88" s="307" t="n">
        <v>187</v>
      </c>
      <c r="D88" s="307" t="n">
        <v>77</v>
      </c>
      <c r="E88" s="233" t="n">
        <f aca="false">PRODUCT(C88,D88/144)</f>
        <v>99.9930555555556</v>
      </c>
      <c r="F88" s="235" t="n">
        <v>9</v>
      </c>
      <c r="G88" s="235" t="n">
        <f aca="false">PRODUCT(E88,F88)</f>
        <v>899.9375</v>
      </c>
      <c r="H88" s="224" t="s">
        <v>314</v>
      </c>
      <c r="I88" s="235" t="n">
        <f aca="false">PRODUCT(G88/(C88/12))</f>
        <v>57.75</v>
      </c>
      <c r="J88" s="291" t="n">
        <f aca="false">+$J$75</f>
        <v>9</v>
      </c>
      <c r="K88" s="235" t="n">
        <f aca="false">PRODUCT(E88,J88)</f>
        <v>899.9375</v>
      </c>
      <c r="L88" s="235" t="n">
        <f aca="false">+K88-G88</f>
        <v>0</v>
      </c>
      <c r="M88" s="235" t="n">
        <f aca="false">PRODUCT(K88/(C88/12))</f>
        <v>57.75</v>
      </c>
      <c r="N88" s="226" t="n">
        <f aca="false">+C88/12*$M$78</f>
        <v>1106.41666666667</v>
      </c>
      <c r="Q88" s="226" t="n">
        <f aca="false">+N88-G88</f>
        <v>206.479166666667</v>
      </c>
    </row>
    <row r="89" customFormat="false" ht="12.75" hidden="false" customHeight="false" outlineLevel="0" collapsed="false">
      <c r="A89" s="233" t="s">
        <v>315</v>
      </c>
      <c r="B89" s="243" t="s">
        <v>316</v>
      </c>
      <c r="C89" s="243" t="n">
        <v>163</v>
      </c>
      <c r="D89" s="243" t="n">
        <v>74</v>
      </c>
      <c r="E89" s="233" t="n">
        <f aca="false">PRODUCT(C89,D89/144)</f>
        <v>83.7638888888889</v>
      </c>
      <c r="F89" s="235" t="n">
        <v>9</v>
      </c>
      <c r="G89" s="235" t="n">
        <f aca="false">PRODUCT(E89,F89)</f>
        <v>753.875</v>
      </c>
      <c r="H89" s="224" t="s">
        <v>314</v>
      </c>
      <c r="I89" s="235" t="n">
        <f aca="false">PRODUCT(G89/(C89/12))</f>
        <v>55.5</v>
      </c>
      <c r="J89" s="291" t="n">
        <f aca="false">+$J$75</f>
        <v>9</v>
      </c>
      <c r="K89" s="235" t="n">
        <f aca="false">PRODUCT(E89,J89)</f>
        <v>753.875</v>
      </c>
      <c r="L89" s="235" t="n">
        <f aca="false">+K89-G89</f>
        <v>0</v>
      </c>
      <c r="M89" s="235" t="n">
        <f aca="false">PRODUCT(K89/(C89/12))</f>
        <v>55.5</v>
      </c>
      <c r="N89" s="226" t="n">
        <f aca="false">+C89/12*$M$78</f>
        <v>964.416666666667</v>
      </c>
      <c r="Q89" s="226" t="n">
        <f aca="false">+N89-G89</f>
        <v>210.541666666667</v>
      </c>
    </row>
    <row r="90" customFormat="false" ht="12.75" hidden="false" customHeight="false" outlineLevel="0" collapsed="false">
      <c r="A90" s="233" t="s">
        <v>317</v>
      </c>
      <c r="B90" s="243" t="s">
        <v>318</v>
      </c>
      <c r="C90" s="243" t="n">
        <v>180</v>
      </c>
      <c r="D90" s="243" t="n">
        <v>57</v>
      </c>
      <c r="E90" s="233" t="n">
        <f aca="false">PRODUCT(C90,D90/144)</f>
        <v>71.25</v>
      </c>
      <c r="F90" s="235" t="n">
        <v>9</v>
      </c>
      <c r="G90" s="235" t="n">
        <f aca="false">PRODUCT(E90,F90)</f>
        <v>641.25</v>
      </c>
      <c r="H90" s="224" t="s">
        <v>314</v>
      </c>
      <c r="I90" s="235" t="n">
        <f aca="false">PRODUCT(G90/(C90/12))</f>
        <v>42.75</v>
      </c>
      <c r="J90" s="291" t="n">
        <f aca="false">+$J$75</f>
        <v>9</v>
      </c>
      <c r="K90" s="235" t="n">
        <f aca="false">PRODUCT(E90,J90)</f>
        <v>641.25</v>
      </c>
      <c r="L90" s="235" t="n">
        <f aca="false">+K90-G90</f>
        <v>0</v>
      </c>
      <c r="M90" s="235" t="n">
        <f aca="false">PRODUCT(K90/(C90/12))</f>
        <v>42.75</v>
      </c>
      <c r="N90" s="226" t="n">
        <f aca="false">+C90/12*$M$78</f>
        <v>1065</v>
      </c>
      <c r="Q90" s="226" t="n">
        <f aca="false">+N90-G90</f>
        <v>42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true" showRowColHeaders="true" showZeros="true" rightToLeft="false" tabSelected="false" showOutlineSymbols="true" defaultGridColor="true" view="normal" topLeftCell="I52" colorId="64" zoomScale="100" zoomScaleNormal="100" zoomScalePageLayoutView="100" workbookViewId="0">
      <selection pane="top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7" min="7" style="0" width="20.13"/>
    <col collapsed="false" customWidth="true" hidden="false" outlineLevel="0" max="8" min="8" style="0" width="11.13"/>
    <col collapsed="false" customWidth="true" hidden="false" outlineLevel="0" max="9" min="9" style="0" width="26.7"/>
    <col collapsed="false" customWidth="true" hidden="false" outlineLevel="0" max="10" min="10" style="0" width="16.84"/>
    <col collapsed="false" customWidth="true" hidden="false" outlineLevel="0" max="12" min="11" style="0" width="22.7"/>
    <col collapsed="false" customWidth="true" hidden="false" outlineLevel="0" max="13" min="13" style="0" width="26.7"/>
    <col collapsed="false" customWidth="true" hidden="false" outlineLevel="0" max="14" min="14" style="0" width="13.28"/>
    <col collapsed="false" customWidth="true" hidden="false" outlineLevel="0" max="15" min="15" style="0" width="10.56"/>
    <col collapsed="false" customWidth="true" hidden="false" outlineLevel="0" max="16" min="16" style="0" width="11.13"/>
    <col collapsed="false" customWidth="true" hidden="false" outlineLevel="0" max="17" min="17" style="0" width="10.28"/>
  </cols>
  <sheetData>
    <row r="1" customFormat="false" ht="15.75" hidden="false" customHeight="false" outlineLevel="0" collapsed="false">
      <c r="A1" s="227" t="s">
        <v>53</v>
      </c>
      <c r="B1" s="228" t="s">
        <v>54</v>
      </c>
      <c r="C1" s="228" t="s">
        <v>21</v>
      </c>
      <c r="D1" s="228" t="s">
        <v>56</v>
      </c>
      <c r="E1" s="228" t="s">
        <v>57</v>
      </c>
      <c r="F1" s="230" t="s">
        <v>17</v>
      </c>
      <c r="G1" s="230" t="s">
        <v>58</v>
      </c>
      <c r="H1" s="230" t="s">
        <v>59</v>
      </c>
      <c r="I1" s="230" t="s">
        <v>58</v>
      </c>
      <c r="J1" s="230" t="s">
        <v>60</v>
      </c>
      <c r="K1" s="230" t="s">
        <v>61</v>
      </c>
      <c r="L1" s="230" t="s">
        <v>62</v>
      </c>
      <c r="M1" s="230" t="s">
        <v>61</v>
      </c>
    </row>
    <row r="2" customFormat="false" ht="15.75" hidden="false" customHeight="false" outlineLevel="0" collapsed="false">
      <c r="A2" s="227"/>
      <c r="B2" s="228"/>
      <c r="C2" s="228" t="s">
        <v>63</v>
      </c>
      <c r="D2" s="228" t="s">
        <v>63</v>
      </c>
      <c r="E2" s="228" t="s">
        <v>64</v>
      </c>
      <c r="F2" s="230" t="s">
        <v>64</v>
      </c>
      <c r="G2" s="230" t="s">
        <v>64</v>
      </c>
      <c r="H2" s="230" t="s">
        <v>65</v>
      </c>
      <c r="I2" s="230" t="s">
        <v>66</v>
      </c>
      <c r="J2" s="230" t="s">
        <v>64</v>
      </c>
      <c r="K2" s="230" t="s">
        <v>64</v>
      </c>
      <c r="L2" s="230" t="s">
        <v>67</v>
      </c>
      <c r="M2" s="230" t="s">
        <v>66</v>
      </c>
    </row>
    <row r="3" customFormat="false" ht="12.75" hidden="false" customHeight="false" outlineLevel="0" collapsed="false">
      <c r="A3" s="1" t="s">
        <v>319</v>
      </c>
      <c r="B3" s="233" t="s">
        <v>320</v>
      </c>
      <c r="C3" s="233" t="n">
        <v>432</v>
      </c>
      <c r="D3" s="233" t="n">
        <v>147</v>
      </c>
      <c r="E3" s="233" t="n">
        <f aca="false">PRODUCT(C3,D3/144)</f>
        <v>441</v>
      </c>
      <c r="F3" s="235" t="n">
        <v>9</v>
      </c>
      <c r="G3" s="235" t="n">
        <f aca="false">PRODUCT(E3,F3)</f>
        <v>3969</v>
      </c>
      <c r="H3" s="223"/>
      <c r="I3" s="235" t="n">
        <f aca="false">PRODUCT(G3/(C3/12))</f>
        <v>110.25</v>
      </c>
      <c r="J3" s="235" t="n">
        <f aca="false">+$J$69</f>
        <v>9</v>
      </c>
      <c r="K3" s="235" t="n">
        <f aca="false">PRODUCT(E3,J3)</f>
        <v>3969</v>
      </c>
      <c r="L3" s="235" t="n">
        <f aca="false">+K3-G3</f>
        <v>0</v>
      </c>
      <c r="M3" s="235" t="n">
        <f aca="false">PRODUCT(K3/(C3/12))</f>
        <v>110.25</v>
      </c>
      <c r="N3" s="226" t="n">
        <f aca="false">+C3/12*$M$72</f>
        <v>3276</v>
      </c>
      <c r="Q3" s="223" t="n">
        <f aca="false">+N3-G3</f>
        <v>-693</v>
      </c>
      <c r="S3" s="308" t="n">
        <f aca="false">+Q3/G3</f>
        <v>-0.174603174603175</v>
      </c>
    </row>
    <row r="4" customFormat="false" ht="12.75" hidden="false" customHeight="false" outlineLevel="0" collapsed="false">
      <c r="A4" s="1" t="s">
        <v>321</v>
      </c>
      <c r="B4" s="1" t="s">
        <v>322</v>
      </c>
      <c r="C4" s="1" t="n">
        <v>494</v>
      </c>
      <c r="D4" s="1" t="n">
        <v>181</v>
      </c>
      <c r="E4" s="233" t="n">
        <f aca="false">PRODUCT(C4,D4/144)</f>
        <v>620.930555555556</v>
      </c>
      <c r="F4" s="235" t="n">
        <v>9</v>
      </c>
      <c r="G4" s="235" t="n">
        <f aca="false">PRODUCT(E4,F4)</f>
        <v>5588.375</v>
      </c>
      <c r="H4" s="223"/>
      <c r="I4" s="235" t="n">
        <f aca="false">PRODUCT(G4/(C4/12))</f>
        <v>135.75</v>
      </c>
      <c r="J4" s="235" t="n">
        <f aca="false">+$J$69</f>
        <v>9</v>
      </c>
      <c r="K4" s="235" t="n">
        <f aca="false">PRODUCT(E4,J4)</f>
        <v>5588.375</v>
      </c>
      <c r="L4" s="235" t="n">
        <f aca="false">+K4-G4</f>
        <v>0</v>
      </c>
      <c r="M4" s="235" t="n">
        <f aca="false">PRODUCT(K4/(C4/12))</f>
        <v>135.75</v>
      </c>
      <c r="N4" s="226" t="n">
        <f aca="false">+C4/12*$M$72</f>
        <v>3746.16666666667</v>
      </c>
      <c r="Q4" s="223" t="n">
        <f aca="false">+N4-G4</f>
        <v>-1842.20833333333</v>
      </c>
      <c r="S4" s="308" t="n">
        <f aca="false">+Q4/G4</f>
        <v>-0.329650092081031</v>
      </c>
    </row>
    <row r="5" customFormat="false" ht="12.75" hidden="false" customHeight="false" outlineLevel="0" collapsed="false">
      <c r="A5" s="1" t="s">
        <v>323</v>
      </c>
      <c r="B5" s="233" t="s">
        <v>324</v>
      </c>
      <c r="C5" s="272" t="n">
        <v>360</v>
      </c>
      <c r="D5" s="272" t="n">
        <v>108</v>
      </c>
      <c r="E5" s="233" t="n">
        <f aca="false">PRODUCT(C5,D5/144)</f>
        <v>270</v>
      </c>
      <c r="F5" s="235" t="n">
        <v>9</v>
      </c>
      <c r="G5" s="235" t="n">
        <f aca="false">PRODUCT(E5,F5)</f>
        <v>2430</v>
      </c>
      <c r="H5" s="235" t="n">
        <v>2160</v>
      </c>
      <c r="I5" s="235" t="n">
        <f aca="false">PRODUCT(G5/(C5/12))</f>
        <v>81</v>
      </c>
      <c r="J5" s="235" t="n">
        <f aca="false">+$J$69</f>
        <v>9</v>
      </c>
      <c r="K5" s="235" t="n">
        <v>2430</v>
      </c>
      <c r="L5" s="235" t="n">
        <f aca="false">+K5-G5</f>
        <v>0</v>
      </c>
      <c r="M5" s="235" t="n">
        <f aca="false">PRODUCT(K5/(C5/12))</f>
        <v>81</v>
      </c>
      <c r="N5" s="226" t="n">
        <f aca="false">+C5/12*$M$72</f>
        <v>2730</v>
      </c>
      <c r="Q5" s="223" t="n">
        <f aca="false">+N5-G5</f>
        <v>300</v>
      </c>
      <c r="S5" s="308" t="n">
        <f aca="false">+Q5/G5</f>
        <v>0.123456790123457</v>
      </c>
    </row>
    <row r="6" customFormat="false" ht="12.75" hidden="false" customHeight="false" outlineLevel="0" collapsed="false">
      <c r="A6" s="1" t="s">
        <v>325</v>
      </c>
      <c r="B6" s="233" t="s">
        <v>326</v>
      </c>
      <c r="C6" s="233" t="n">
        <v>470</v>
      </c>
      <c r="D6" s="233" t="n">
        <v>129</v>
      </c>
      <c r="E6" s="233" t="n">
        <f aca="false">PRODUCT(C6,D6/144)</f>
        <v>421.041666666667</v>
      </c>
      <c r="F6" s="235" t="n">
        <v>9</v>
      </c>
      <c r="G6" s="235" t="n">
        <f aca="false">PRODUCT(E6,F6)</f>
        <v>3789.375</v>
      </c>
      <c r="H6" s="223"/>
      <c r="I6" s="235" t="n">
        <f aca="false">PRODUCT(G6/(C6/12))</f>
        <v>96.75</v>
      </c>
      <c r="J6" s="235" t="n">
        <f aca="false">+$J$69</f>
        <v>9</v>
      </c>
      <c r="K6" s="235" t="n">
        <f aca="false">PRODUCT(E6,J6)</f>
        <v>3789.375</v>
      </c>
      <c r="L6" s="235" t="n">
        <f aca="false">+K6-G6</f>
        <v>0</v>
      </c>
      <c r="M6" s="235" t="n">
        <f aca="false">PRODUCT(K6/(C6/12))</f>
        <v>96.75</v>
      </c>
      <c r="N6" s="226" t="n">
        <f aca="false">+C6/12*$M$72</f>
        <v>3564.16666666667</v>
      </c>
      <c r="Q6" s="223" t="n">
        <f aca="false">+N6-G6</f>
        <v>-225.208333333333</v>
      </c>
      <c r="S6" s="308" t="n">
        <f aca="false">+Q6/G6</f>
        <v>-0.0594315245478037</v>
      </c>
    </row>
    <row r="7" customFormat="false" ht="12.75" hidden="false" customHeight="false" outlineLevel="0" collapsed="false">
      <c r="A7" s="242" t="s">
        <v>327</v>
      </c>
      <c r="B7" s="233" t="s">
        <v>328</v>
      </c>
      <c r="C7" s="233" t="n">
        <v>402</v>
      </c>
      <c r="D7" s="233" t="n">
        <v>123</v>
      </c>
      <c r="E7" s="233" t="n">
        <f aca="false">PRODUCT(C7,D7/144)</f>
        <v>343.375</v>
      </c>
      <c r="F7" s="235" t="n">
        <v>9</v>
      </c>
      <c r="G7" s="235" t="n">
        <f aca="false">PRODUCT(E7,F7)</f>
        <v>3090.375</v>
      </c>
      <c r="H7" s="223"/>
      <c r="I7" s="235" t="n">
        <f aca="false">PRODUCT(G7/(C7/12))</f>
        <v>92.25</v>
      </c>
      <c r="J7" s="235" t="n">
        <f aca="false">+$J$69</f>
        <v>9</v>
      </c>
      <c r="K7" s="235" t="n">
        <f aca="false">PRODUCT(E7,J7)</f>
        <v>3090.375</v>
      </c>
      <c r="L7" s="235" t="n">
        <f aca="false">+K7-G7</f>
        <v>0</v>
      </c>
      <c r="M7" s="235" t="n">
        <f aca="false">PRODUCT(K7/(C7/12))</f>
        <v>92.25</v>
      </c>
      <c r="N7" s="226" t="n">
        <f aca="false">+C7/12*$M$72</f>
        <v>3048.5</v>
      </c>
      <c r="Q7" s="223" t="n">
        <f aca="false">+N7-G7</f>
        <v>-41.875</v>
      </c>
      <c r="S7" s="308" t="n">
        <f aca="false">+Q7/G7</f>
        <v>-0.013550135501355</v>
      </c>
    </row>
    <row r="8" customFormat="false" ht="12.75" hidden="false" customHeight="false" outlineLevel="0" collapsed="false">
      <c r="A8" s="1" t="s">
        <v>329</v>
      </c>
      <c r="B8" s="233" t="s">
        <v>330</v>
      </c>
      <c r="C8" s="233" t="n">
        <v>398</v>
      </c>
      <c r="D8" s="233" t="n">
        <v>132</v>
      </c>
      <c r="E8" s="233" t="n">
        <f aca="false">PRODUCT(C8,D8/144)</f>
        <v>364.833333333333</v>
      </c>
      <c r="F8" s="235" t="n">
        <v>9</v>
      </c>
      <c r="G8" s="235" t="n">
        <f aca="false">PRODUCT(E8,F8)</f>
        <v>3283.5</v>
      </c>
      <c r="H8" s="223"/>
      <c r="I8" s="235" t="n">
        <f aca="false">PRODUCT(G8/(C8/12))</f>
        <v>99</v>
      </c>
      <c r="J8" s="235" t="n">
        <f aca="false">+$J$69</f>
        <v>9</v>
      </c>
      <c r="K8" s="235" t="n">
        <f aca="false">PRODUCT(E8,J8)</f>
        <v>3283.5</v>
      </c>
      <c r="L8" s="235" t="n">
        <f aca="false">+K8-G8</f>
        <v>0</v>
      </c>
      <c r="M8" s="235" t="n">
        <f aca="false">PRODUCT(K8/(C8/12))</f>
        <v>99</v>
      </c>
      <c r="N8" s="226" t="n">
        <f aca="false">+C8/12*$M$72</f>
        <v>3018.16666666667</v>
      </c>
      <c r="Q8" s="223" t="n">
        <f aca="false">+N8-G8</f>
        <v>-265.333333333334</v>
      </c>
      <c r="S8" s="308" t="n">
        <f aca="false">+Q8/G8</f>
        <v>-0.0808080808080809</v>
      </c>
    </row>
    <row r="9" customFormat="false" ht="12.75" hidden="false" customHeight="false" outlineLevel="0" collapsed="false">
      <c r="A9" s="1" t="s">
        <v>331</v>
      </c>
      <c r="B9" s="233" t="s">
        <v>332</v>
      </c>
      <c r="C9" s="233" t="n">
        <v>396</v>
      </c>
      <c r="D9" s="233" t="n">
        <v>132</v>
      </c>
      <c r="E9" s="233" t="n">
        <f aca="false">PRODUCT(C9,D9/144)</f>
        <v>363</v>
      </c>
      <c r="F9" s="235" t="n">
        <v>9</v>
      </c>
      <c r="G9" s="235" t="n">
        <f aca="false">PRODUCT(E9,F9)</f>
        <v>3267</v>
      </c>
      <c r="H9" s="223"/>
      <c r="I9" s="235" t="n">
        <f aca="false">PRODUCT(G9/(C9/12))</f>
        <v>99</v>
      </c>
      <c r="J9" s="235" t="n">
        <f aca="false">+$J$69</f>
        <v>9</v>
      </c>
      <c r="K9" s="235" t="n">
        <f aca="false">PRODUCT(E9,J9)</f>
        <v>3267</v>
      </c>
      <c r="L9" s="235" t="n">
        <f aca="false">+K9-G9</f>
        <v>0</v>
      </c>
      <c r="M9" s="235" t="n">
        <f aca="false">PRODUCT(K9/(C9/12))</f>
        <v>99</v>
      </c>
      <c r="N9" s="226" t="n">
        <f aca="false">+C9/12*$M$72</f>
        <v>3003</v>
      </c>
      <c r="Q9" s="223" t="n">
        <f aca="false">+N9-G9</f>
        <v>-264</v>
      </c>
      <c r="S9" s="308" t="n">
        <f aca="false">+Q9/G9</f>
        <v>-0.0808080808080808</v>
      </c>
    </row>
    <row r="10" customFormat="false" ht="12.75" hidden="false" customHeight="false" outlineLevel="0" collapsed="false">
      <c r="A10" s="233" t="s">
        <v>144</v>
      </c>
      <c r="B10" s="233" t="s">
        <v>145</v>
      </c>
      <c r="C10" s="233" t="n">
        <v>376</v>
      </c>
      <c r="D10" s="233" t="n">
        <v>136</v>
      </c>
      <c r="E10" s="233" t="n">
        <f aca="false">PRODUCT(C10,D10/144)</f>
        <v>355.111111111111</v>
      </c>
      <c r="F10" s="235" t="n">
        <v>9</v>
      </c>
      <c r="G10" s="235" t="n">
        <f aca="false">PRODUCT(E10,F10)</f>
        <v>3196</v>
      </c>
      <c r="H10" s="223"/>
      <c r="I10" s="235" t="n">
        <f aca="false">PRODUCT(G10/(C10/12))</f>
        <v>102</v>
      </c>
      <c r="J10" s="235" t="n">
        <f aca="false">+$J$69</f>
        <v>9</v>
      </c>
      <c r="K10" s="235" t="n">
        <f aca="false">PRODUCT(E10,J10)</f>
        <v>3196</v>
      </c>
      <c r="L10" s="235" t="n">
        <f aca="false">+K10-G10</f>
        <v>0</v>
      </c>
      <c r="M10" s="235" t="n">
        <f aca="false">PRODUCT(K10/(C10/12))</f>
        <v>102</v>
      </c>
      <c r="N10" s="226" t="n">
        <f aca="false">+C10/12*$M$72</f>
        <v>2851.33333333333</v>
      </c>
      <c r="Q10" s="223" t="n">
        <f aca="false">+N10-G10</f>
        <v>-344.666666666667</v>
      </c>
      <c r="S10" s="308" t="n">
        <f aca="false">+Q10/G10</f>
        <v>-0.107843137254902</v>
      </c>
    </row>
    <row r="11" customFormat="false" ht="12.75" hidden="false" customHeight="false" outlineLevel="0" collapsed="false">
      <c r="A11" s="233" t="s">
        <v>333</v>
      </c>
      <c r="B11" s="233" t="s">
        <v>334</v>
      </c>
      <c r="C11" s="233" t="n">
        <v>404</v>
      </c>
      <c r="D11" s="233" t="n">
        <v>126</v>
      </c>
      <c r="E11" s="233" t="n">
        <f aca="false">PRODUCT(C11,D11/144)</f>
        <v>353.5</v>
      </c>
      <c r="F11" s="235" t="n">
        <v>9</v>
      </c>
      <c r="G11" s="235" t="n">
        <f aca="false">PRODUCT(E11,F11)</f>
        <v>3181.5</v>
      </c>
      <c r="H11" s="223"/>
      <c r="I11" s="235" t="n">
        <f aca="false">PRODUCT(G11/(C11/12))</f>
        <v>94.5</v>
      </c>
      <c r="J11" s="235" t="n">
        <f aca="false">+$J$69</f>
        <v>9</v>
      </c>
      <c r="K11" s="235" t="n">
        <f aca="false">PRODUCT(E11,J11)</f>
        <v>3181.5</v>
      </c>
      <c r="L11" s="235" t="n">
        <f aca="false">+K11-G11</f>
        <v>0</v>
      </c>
      <c r="M11" s="235" t="n">
        <f aca="false">PRODUCT(K11/(C11/12))</f>
        <v>94.5</v>
      </c>
      <c r="N11" s="226" t="n">
        <f aca="false">+C11/12*$M$72</f>
        <v>3063.66666666667</v>
      </c>
      <c r="Q11" s="223" t="n">
        <f aca="false">+N11-G11</f>
        <v>-117.833333333333</v>
      </c>
      <c r="S11" s="308" t="n">
        <f aca="false">+Q11/G11</f>
        <v>-0.0370370370370371</v>
      </c>
    </row>
    <row r="12" customFormat="false" ht="12.75" hidden="false" customHeight="false" outlineLevel="0" collapsed="false">
      <c r="A12" s="1" t="s">
        <v>335</v>
      </c>
      <c r="B12" s="233" t="s">
        <v>336</v>
      </c>
      <c r="C12" s="233" t="n">
        <v>375</v>
      </c>
      <c r="D12" s="233" t="n">
        <v>135</v>
      </c>
      <c r="E12" s="233" t="n">
        <f aca="false">PRODUCT(C12,D12/144)</f>
        <v>351.5625</v>
      </c>
      <c r="F12" s="235" t="n">
        <v>9</v>
      </c>
      <c r="G12" s="235" t="n">
        <f aca="false">PRODUCT(E12,F12)</f>
        <v>3164.0625</v>
      </c>
      <c r="H12" s="223"/>
      <c r="I12" s="235" t="n">
        <f aca="false">PRODUCT(G12/(C12/12))</f>
        <v>101.25</v>
      </c>
      <c r="J12" s="235" t="n">
        <f aca="false">+$J$69</f>
        <v>9</v>
      </c>
      <c r="K12" s="235" t="n">
        <f aca="false">PRODUCT(E12,J12)</f>
        <v>3164.0625</v>
      </c>
      <c r="L12" s="235" t="n">
        <f aca="false">+K12-G12</f>
        <v>0</v>
      </c>
      <c r="M12" s="235" t="n">
        <f aca="false">PRODUCT(K12/(C12/12))</f>
        <v>101.25</v>
      </c>
      <c r="N12" s="226" t="n">
        <f aca="false">+C12/12*$M$72</f>
        <v>2843.75</v>
      </c>
      <c r="Q12" s="223" t="n">
        <f aca="false">+N12-G12</f>
        <v>-320.3125</v>
      </c>
      <c r="S12" s="308" t="n">
        <f aca="false">+Q12/G12</f>
        <v>-0.101234567901235</v>
      </c>
    </row>
    <row r="13" customFormat="false" ht="12.75" hidden="false" customHeight="false" outlineLevel="0" collapsed="false">
      <c r="A13" s="1" t="s">
        <v>337</v>
      </c>
      <c r="B13" s="233" t="s">
        <v>338</v>
      </c>
      <c r="C13" s="233" t="n">
        <v>363</v>
      </c>
      <c r="D13" s="233" t="n">
        <v>135</v>
      </c>
      <c r="E13" s="233" t="n">
        <f aca="false">PRODUCT(C13,D13/144)</f>
        <v>340.3125</v>
      </c>
      <c r="F13" s="235" t="n">
        <v>9</v>
      </c>
      <c r="G13" s="235" t="n">
        <f aca="false">PRODUCT(E13,F13)</f>
        <v>3062.8125</v>
      </c>
      <c r="H13" s="223"/>
      <c r="I13" s="235" t="n">
        <f aca="false">PRODUCT(G13/(C13/12))</f>
        <v>101.25</v>
      </c>
      <c r="J13" s="235" t="n">
        <f aca="false">+$J$69</f>
        <v>9</v>
      </c>
      <c r="K13" s="235" t="n">
        <f aca="false">PRODUCT(E13,J13)</f>
        <v>3062.8125</v>
      </c>
      <c r="L13" s="235" t="n">
        <f aca="false">+K13-G13</f>
        <v>0</v>
      </c>
      <c r="M13" s="235" t="n">
        <f aca="false">PRODUCT(K13/(C13/12))</f>
        <v>101.25</v>
      </c>
      <c r="N13" s="226" t="n">
        <f aca="false">+C13/12*$M$72</f>
        <v>2752.75</v>
      </c>
      <c r="Q13" s="223" t="n">
        <f aca="false">+N13-G13</f>
        <v>-310.0625</v>
      </c>
      <c r="S13" s="308" t="n">
        <f aca="false">+Q13/G13</f>
        <v>-0.101234567901235</v>
      </c>
    </row>
    <row r="14" customFormat="false" ht="12.75" hidden="false" customHeight="false" outlineLevel="0" collapsed="false">
      <c r="A14" s="233" t="s">
        <v>339</v>
      </c>
      <c r="B14" s="233" t="s">
        <v>340</v>
      </c>
      <c r="C14" s="233" t="n">
        <v>367</v>
      </c>
      <c r="D14" s="233" t="n">
        <v>132</v>
      </c>
      <c r="E14" s="233" t="n">
        <f aca="false">PRODUCT(C14,D14/144)</f>
        <v>336.416666666667</v>
      </c>
      <c r="F14" s="235" t="n">
        <v>9</v>
      </c>
      <c r="G14" s="235" t="n">
        <f aca="false">PRODUCT(E14,F14)</f>
        <v>3027.75</v>
      </c>
      <c r="H14" s="223"/>
      <c r="I14" s="235" t="n">
        <f aca="false">PRODUCT(G14/(C14/12))</f>
        <v>99</v>
      </c>
      <c r="J14" s="235" t="n">
        <f aca="false">+$J$69</f>
        <v>9</v>
      </c>
      <c r="K14" s="235" t="n">
        <f aca="false">PRODUCT(E14,J14)</f>
        <v>3027.75</v>
      </c>
      <c r="L14" s="235" t="n">
        <f aca="false">+K14-G14</f>
        <v>0</v>
      </c>
      <c r="M14" s="235" t="n">
        <f aca="false">PRODUCT(K14/(C14/12))</f>
        <v>99</v>
      </c>
      <c r="N14" s="226" t="n">
        <f aca="false">+C14/12*$M$72</f>
        <v>2783.08333333333</v>
      </c>
      <c r="Q14" s="223" t="n">
        <f aca="false">+N14-G14</f>
        <v>-244.666666666667</v>
      </c>
      <c r="S14" s="308" t="n">
        <f aca="false">+Q14/G14</f>
        <v>-0.0808080808080808</v>
      </c>
    </row>
    <row r="15" customFormat="false" ht="15.75" hidden="false" customHeight="true" outlineLevel="0" collapsed="false">
      <c r="A15" s="233" t="s">
        <v>341</v>
      </c>
      <c r="B15" s="240" t="s">
        <v>342</v>
      </c>
      <c r="C15" s="240" t="n">
        <v>408</v>
      </c>
      <c r="D15" s="240" t="n">
        <v>120</v>
      </c>
      <c r="E15" s="233" t="n">
        <f aca="false">PRODUCT(C15,D15/144)</f>
        <v>340</v>
      </c>
      <c r="F15" s="235" t="n">
        <v>9</v>
      </c>
      <c r="G15" s="235" t="n">
        <f aca="false">PRODUCT(E15,F15)</f>
        <v>3060</v>
      </c>
      <c r="H15" s="223"/>
      <c r="I15" s="235" t="n">
        <f aca="false">PRODUCT(G15/(C15/12))</f>
        <v>90</v>
      </c>
      <c r="J15" s="235" t="n">
        <f aca="false">+$J$69</f>
        <v>9</v>
      </c>
      <c r="K15" s="235" t="n">
        <f aca="false">PRODUCT(E15,J15)</f>
        <v>3060</v>
      </c>
      <c r="L15" s="235" t="n">
        <f aca="false">+K15-G15</f>
        <v>0</v>
      </c>
      <c r="M15" s="235" t="n">
        <f aca="false">PRODUCT(K15/(C15/12))</f>
        <v>90</v>
      </c>
      <c r="N15" s="226" t="n">
        <f aca="false">+C15/12*$M$72</f>
        <v>3094</v>
      </c>
      <c r="Q15" s="223" t="n">
        <f aca="false">+N15-G15</f>
        <v>34</v>
      </c>
      <c r="S15" s="308" t="n">
        <f aca="false">+Q15/G15</f>
        <v>0.0111111111111111</v>
      </c>
    </row>
    <row r="16" customFormat="false" ht="12.75" hidden="false" customHeight="false" outlineLevel="0" collapsed="false">
      <c r="A16" s="241" t="s">
        <v>343</v>
      </c>
      <c r="B16" s="233" t="s">
        <v>344</v>
      </c>
      <c r="C16" s="233" t="n">
        <v>409</v>
      </c>
      <c r="D16" s="233" t="n">
        <v>114</v>
      </c>
      <c r="E16" s="234" t="n">
        <f aca="false">PRODUCT(C16,D16/144)</f>
        <v>323.791666666667</v>
      </c>
      <c r="F16" s="235" t="n">
        <v>9</v>
      </c>
      <c r="G16" s="235" t="n">
        <f aca="false">PRODUCT(E16,F16)</f>
        <v>2914.125</v>
      </c>
      <c r="H16" s="223"/>
      <c r="I16" s="235" t="n">
        <f aca="false">PRODUCT(G16/(C16/12))</f>
        <v>85.5</v>
      </c>
      <c r="J16" s="235" t="n">
        <f aca="false">+$J$69</f>
        <v>9</v>
      </c>
      <c r="K16" s="235" t="n">
        <f aca="false">PRODUCT(E17,J16)</f>
        <v>2430</v>
      </c>
      <c r="L16" s="235" t="n">
        <f aca="false">+K16-G16</f>
        <v>-484.125</v>
      </c>
      <c r="M16" s="235" t="n">
        <f aca="false">PRODUCT(K16/(C16/12))</f>
        <v>71.2958435207824</v>
      </c>
      <c r="N16" s="226" t="n">
        <f aca="false">+C17/12*$M$72</f>
        <v>2730</v>
      </c>
      <c r="Q16" s="223" t="n">
        <f aca="false">+N16-G16</f>
        <v>-184.125</v>
      </c>
      <c r="S16" s="308" t="n">
        <f aca="false">+Q16/G16</f>
        <v>-0.0631836314502637</v>
      </c>
    </row>
    <row r="17" customFormat="false" ht="12.75" hidden="false" customHeight="false" outlineLevel="0" collapsed="false">
      <c r="A17" s="1" t="s">
        <v>345</v>
      </c>
      <c r="B17" s="1" t="s">
        <v>346</v>
      </c>
      <c r="C17" s="272" t="n">
        <v>360</v>
      </c>
      <c r="D17" s="272" t="n">
        <v>108</v>
      </c>
      <c r="E17" s="233" t="n">
        <f aca="false">PRODUCT(C17,D17/144)</f>
        <v>270</v>
      </c>
      <c r="F17" s="235" t="n">
        <v>9</v>
      </c>
      <c r="G17" s="235" t="n">
        <f aca="false">PRODUCT(E17,F17)</f>
        <v>2430</v>
      </c>
      <c r="H17" s="223"/>
      <c r="I17" s="235" t="n">
        <f aca="false">PRODUCT(G17/(C17/12))</f>
        <v>81</v>
      </c>
      <c r="J17" s="235" t="n">
        <f aca="false">+$J$69</f>
        <v>9</v>
      </c>
      <c r="K17" s="235" t="n">
        <f aca="false">PRODUCT(E18,J17)</f>
        <v>2902.5</v>
      </c>
      <c r="L17" s="235" t="n">
        <f aca="false">+K17-G17</f>
        <v>472.5</v>
      </c>
      <c r="M17" s="235" t="n">
        <f aca="false">PRODUCT(K17/(C17/12))</f>
        <v>96.75</v>
      </c>
      <c r="N17" s="226" t="n">
        <f aca="false">+C18/12*$M$72</f>
        <v>2730</v>
      </c>
      <c r="Q17" s="223" t="n">
        <f aca="false">+N17-G17</f>
        <v>300</v>
      </c>
      <c r="S17" s="308" t="n">
        <f aca="false">+Q17/G17</f>
        <v>0.123456790123457</v>
      </c>
    </row>
    <row r="18" customFormat="false" ht="12.75" hidden="false" customHeight="false" outlineLevel="0" collapsed="false">
      <c r="A18" s="1" t="s">
        <v>347</v>
      </c>
      <c r="B18" s="233" t="s">
        <v>348</v>
      </c>
      <c r="C18" s="233" t="n">
        <v>360</v>
      </c>
      <c r="D18" s="233" t="n">
        <v>129</v>
      </c>
      <c r="E18" s="233" t="n">
        <f aca="false">PRODUCT(C18,D18/144)</f>
        <v>322.5</v>
      </c>
      <c r="F18" s="235" t="n">
        <v>9</v>
      </c>
      <c r="G18" s="235" t="n">
        <f aca="false">PRODUCT(E18,F18)</f>
        <v>2902.5</v>
      </c>
      <c r="H18" s="223"/>
      <c r="I18" s="235" t="n">
        <f aca="false">PRODUCT(G18/(C18/12))</f>
        <v>96.75</v>
      </c>
      <c r="J18" s="235" t="n">
        <f aca="false">+$J$69</f>
        <v>9</v>
      </c>
      <c r="K18" s="235" t="n">
        <f aca="false">PRODUCT(E19,J18)</f>
        <v>2896</v>
      </c>
      <c r="L18" s="235" t="n">
        <f aca="false">+K18-G18</f>
        <v>-6.5</v>
      </c>
      <c r="M18" s="235" t="n">
        <f aca="false">PRODUCT(K18/(C18/12))</f>
        <v>96.5333333333333</v>
      </c>
      <c r="N18" s="226" t="n">
        <f aca="false">+C19/12*$M$72</f>
        <v>2745.16666666667</v>
      </c>
      <c r="Q18" s="223" t="n">
        <f aca="false">+N18-G18</f>
        <v>-157.333333333333</v>
      </c>
      <c r="S18" s="308" t="n">
        <f aca="false">+Q18/G18</f>
        <v>-0.0542061441286246</v>
      </c>
    </row>
    <row r="19" customFormat="false" ht="12.75" hidden="false" customHeight="false" outlineLevel="0" collapsed="false">
      <c r="A19" s="1" t="s">
        <v>349</v>
      </c>
      <c r="B19" s="1" t="s">
        <v>350</v>
      </c>
      <c r="C19" s="1" t="n">
        <v>362</v>
      </c>
      <c r="D19" s="1" t="n">
        <v>128</v>
      </c>
      <c r="E19" s="233" t="n">
        <f aca="false">PRODUCT(C19,D19/144)</f>
        <v>321.777777777778</v>
      </c>
      <c r="F19" s="235" t="n">
        <v>9</v>
      </c>
      <c r="G19" s="235" t="n">
        <f aca="false">PRODUCT(E19,F19)</f>
        <v>2896</v>
      </c>
      <c r="H19" s="223"/>
      <c r="I19" s="235" t="n">
        <f aca="false">PRODUCT(G19/(C19/12))</f>
        <v>96</v>
      </c>
      <c r="J19" s="235" t="n">
        <f aca="false">+$J$69</f>
        <v>9</v>
      </c>
      <c r="K19" s="235" t="n">
        <f aca="false">PRODUCT(E20,J19)</f>
        <v>2835</v>
      </c>
      <c r="L19" s="235" t="n">
        <f aca="false">+K19-G19</f>
        <v>-61</v>
      </c>
      <c r="M19" s="235" t="n">
        <f aca="false">PRODUCT(K19/(C19/12))</f>
        <v>93.9779005524862</v>
      </c>
      <c r="N19" s="226" t="n">
        <f aca="false">+C20/12*$M$72</f>
        <v>2730</v>
      </c>
      <c r="Q19" s="223" t="n">
        <f aca="false">+N19-G19</f>
        <v>-166</v>
      </c>
      <c r="S19" s="308" t="n">
        <f aca="false">+Q19/G19</f>
        <v>-0.0573204419889503</v>
      </c>
    </row>
    <row r="20" customFormat="false" ht="12.75" hidden="false" customHeight="false" outlineLevel="0" collapsed="false">
      <c r="A20" s="1" t="s">
        <v>351</v>
      </c>
      <c r="B20" s="233" t="s">
        <v>352</v>
      </c>
      <c r="C20" s="233" t="n">
        <v>360</v>
      </c>
      <c r="D20" s="233" t="n">
        <v>126</v>
      </c>
      <c r="E20" s="233" t="n">
        <f aca="false">PRODUCT(C20,D20/144)</f>
        <v>315</v>
      </c>
      <c r="F20" s="235" t="n">
        <v>9</v>
      </c>
      <c r="G20" s="235" t="n">
        <f aca="false">PRODUCT(E20,F20)</f>
        <v>2835</v>
      </c>
      <c r="H20" s="223"/>
      <c r="I20" s="235" t="n">
        <f aca="false">PRODUCT(G20/(C20/12))</f>
        <v>94.5</v>
      </c>
      <c r="J20" s="235" t="n">
        <f aca="false">+$J$69</f>
        <v>9</v>
      </c>
      <c r="K20" s="235" t="n">
        <f aca="false">PRODUCT(E21,J20)</f>
        <v>2430</v>
      </c>
      <c r="L20" s="235" t="n">
        <f aca="false">+K20-G20</f>
        <v>-405</v>
      </c>
      <c r="M20" s="235" t="n">
        <f aca="false">PRODUCT(K20/(C20/12))</f>
        <v>81</v>
      </c>
      <c r="N20" s="226" t="n">
        <f aca="false">+C21/12*$M$72</f>
        <v>2730</v>
      </c>
      <c r="Q20" s="223" t="n">
        <f aca="false">+N20-G20</f>
        <v>-105</v>
      </c>
      <c r="S20" s="308" t="n">
        <f aca="false">+Q20/G20</f>
        <v>-0.037037037037037</v>
      </c>
    </row>
    <row r="21" customFormat="false" ht="12.75" hidden="false" customHeight="false" outlineLevel="0" collapsed="false">
      <c r="A21" s="242" t="s">
        <v>353</v>
      </c>
      <c r="B21" s="233" t="s">
        <v>354</v>
      </c>
      <c r="C21" s="272" t="n">
        <v>360</v>
      </c>
      <c r="D21" s="272" t="n">
        <v>108</v>
      </c>
      <c r="E21" s="233" t="n">
        <f aca="false">PRODUCT(C21,D21/144)</f>
        <v>270</v>
      </c>
      <c r="F21" s="235" t="n">
        <v>9</v>
      </c>
      <c r="G21" s="235" t="n">
        <f aca="false">PRODUCT(E21,F21)</f>
        <v>2430</v>
      </c>
      <c r="H21" s="223"/>
      <c r="I21" s="235" t="n">
        <f aca="false">PRODUCT(G21/(C21/12))</f>
        <v>81</v>
      </c>
      <c r="J21" s="235" t="n">
        <f aca="false">+$J$69</f>
        <v>9</v>
      </c>
      <c r="K21" s="235" t="n">
        <f aca="false">PRODUCT(E22,J21)</f>
        <v>2737.5</v>
      </c>
      <c r="L21" s="235" t="n">
        <f aca="false">+K21-G21</f>
        <v>307.5</v>
      </c>
      <c r="M21" s="235" t="n">
        <f aca="false">PRODUCT(K21/(C21/12))</f>
        <v>91.25</v>
      </c>
      <c r="N21" s="226" t="n">
        <f aca="false">+C22/12*$M$72</f>
        <v>2767.91666666667</v>
      </c>
      <c r="Q21" s="223" t="n">
        <f aca="false">+N21-G21</f>
        <v>337.916666666667</v>
      </c>
      <c r="S21" s="308" t="n">
        <f aca="false">+Q21/G21</f>
        <v>0.139060356652949</v>
      </c>
    </row>
    <row r="22" customFormat="false" ht="12.75" hidden="false" customHeight="false" outlineLevel="0" collapsed="false">
      <c r="A22" s="1" t="s">
        <v>355</v>
      </c>
      <c r="B22" s="233" t="s">
        <v>356</v>
      </c>
      <c r="C22" s="233" t="n">
        <v>365</v>
      </c>
      <c r="D22" s="233" t="n">
        <v>120</v>
      </c>
      <c r="E22" s="233" t="n">
        <f aca="false">PRODUCT(C22,D22/144)</f>
        <v>304.166666666667</v>
      </c>
      <c r="F22" s="235" t="n">
        <v>9</v>
      </c>
      <c r="G22" s="235" t="n">
        <f aca="false">PRODUCT(E22,F22)</f>
        <v>2737.5</v>
      </c>
      <c r="H22" s="223"/>
      <c r="I22" s="235" t="n">
        <f aca="false">PRODUCT(G22/(C22/12))</f>
        <v>90</v>
      </c>
      <c r="J22" s="235" t="n">
        <f aca="false">+$J$69</f>
        <v>9</v>
      </c>
      <c r="K22" s="235" t="n">
        <f aca="false">PRODUCT(E23,J22)</f>
        <v>2638.125</v>
      </c>
      <c r="L22" s="235" t="n">
        <f aca="false">+K22-G22</f>
        <v>-99.375</v>
      </c>
      <c r="M22" s="235" t="n">
        <f aca="false">PRODUCT(K22/(C22/12))</f>
        <v>86.7328767123288</v>
      </c>
      <c r="N22" s="226" t="n">
        <f aca="false">+C23/12*$M$72</f>
        <v>2540.41666666667</v>
      </c>
      <c r="Q22" s="223" t="n">
        <f aca="false">+N22-G22</f>
        <v>-197.083333333333</v>
      </c>
      <c r="S22" s="308" t="n">
        <f aca="false">+Q22/G22</f>
        <v>-0.071993911719939</v>
      </c>
    </row>
    <row r="23" customFormat="false" ht="12.75" hidden="false" customHeight="false" outlineLevel="0" collapsed="false">
      <c r="A23" s="1" t="s">
        <v>357</v>
      </c>
      <c r="B23" s="233" t="s">
        <v>358</v>
      </c>
      <c r="C23" s="233" t="n">
        <v>335</v>
      </c>
      <c r="D23" s="233" t="n">
        <v>126</v>
      </c>
      <c r="E23" s="233" t="n">
        <f aca="false">PRODUCT(C23,D23/144)</f>
        <v>293.125</v>
      </c>
      <c r="F23" s="235" t="n">
        <v>9</v>
      </c>
      <c r="G23" s="235" t="n">
        <f aca="false">PRODUCT(E23,F23)</f>
        <v>2638.125</v>
      </c>
      <c r="H23" s="223"/>
      <c r="I23" s="235" t="n">
        <f aca="false">PRODUCT(G23/(C23/12))</f>
        <v>94.5</v>
      </c>
      <c r="J23" s="235" t="n">
        <f aca="false">+$J$69</f>
        <v>9</v>
      </c>
      <c r="K23" s="235" t="n">
        <f aca="false">PRODUCT(E24,J23)</f>
        <v>2615.375</v>
      </c>
      <c r="L23" s="235" t="n">
        <f aca="false">+K23-G23</f>
        <v>-22.75</v>
      </c>
      <c r="M23" s="235" t="n">
        <f aca="false">PRODUCT(K23/(C23/12))</f>
        <v>93.6850746268657</v>
      </c>
      <c r="N23" s="226" t="n">
        <f aca="false">+C24/12*$M$72</f>
        <v>2601.08333333333</v>
      </c>
      <c r="Q23" s="223" t="n">
        <f aca="false">+N23-G23</f>
        <v>-37.041666666667</v>
      </c>
      <c r="S23" s="308" t="n">
        <f aca="false">+Q23/G23</f>
        <v>-0.0140409065782201</v>
      </c>
    </row>
    <row r="24" customFormat="false" ht="12.75" hidden="false" customHeight="false" outlineLevel="0" collapsed="false">
      <c r="A24" s="1" t="s">
        <v>359</v>
      </c>
      <c r="B24" s="233" t="s">
        <v>360</v>
      </c>
      <c r="C24" s="233" t="n">
        <v>343</v>
      </c>
      <c r="D24" s="233" t="n">
        <v>122</v>
      </c>
      <c r="E24" s="233" t="n">
        <f aca="false">PRODUCT(C24,D24/144)</f>
        <v>290.597222222222</v>
      </c>
      <c r="F24" s="235" t="n">
        <v>9</v>
      </c>
      <c r="G24" s="235" t="n">
        <f aca="false">PRODUCT(E24,F24)</f>
        <v>2615.375</v>
      </c>
      <c r="H24" s="223"/>
      <c r="I24" s="235" t="n">
        <f aca="false">PRODUCT(G24/(C24/12))</f>
        <v>91.5</v>
      </c>
      <c r="J24" s="235" t="n">
        <f aca="false">+$J$69</f>
        <v>9</v>
      </c>
      <c r="K24" s="235" t="n">
        <f aca="false">PRODUCT(E25,J24)</f>
        <v>2584.875</v>
      </c>
      <c r="L24" s="235" t="n">
        <f aca="false">+K24-G24</f>
        <v>-30.5</v>
      </c>
      <c r="M24" s="235" t="n">
        <f aca="false">PRODUCT(K24/(C24/12))</f>
        <v>90.432944606414</v>
      </c>
      <c r="N24" s="226" t="n">
        <f aca="false">+C25/12*$M$72</f>
        <v>2775.5</v>
      </c>
      <c r="Q24" s="223" t="n">
        <f aca="false">+N24-G24</f>
        <v>160.125</v>
      </c>
      <c r="S24" s="308" t="n">
        <f aca="false">+Q24/G24</f>
        <v>0.0612244897959184</v>
      </c>
    </row>
    <row r="25" customFormat="false" ht="12.75" hidden="false" customHeight="false" outlineLevel="0" collapsed="false">
      <c r="A25" s="233" t="s">
        <v>361</v>
      </c>
      <c r="B25" s="233" t="s">
        <v>362</v>
      </c>
      <c r="C25" s="233" t="n">
        <v>366</v>
      </c>
      <c r="D25" s="233" t="n">
        <v>113</v>
      </c>
      <c r="E25" s="233" t="n">
        <f aca="false">PRODUCT(C25,D25/144)</f>
        <v>287.208333333333</v>
      </c>
      <c r="F25" s="235" t="n">
        <v>9</v>
      </c>
      <c r="G25" s="235" t="n">
        <f aca="false">PRODUCT(E25,F25)</f>
        <v>2584.875</v>
      </c>
      <c r="H25" s="223"/>
      <c r="I25" s="235" t="n">
        <f aca="false">PRODUCT(G25/(C25/12))</f>
        <v>84.75</v>
      </c>
      <c r="J25" s="235" t="n">
        <f aca="false">+$J$69</f>
        <v>9</v>
      </c>
      <c r="K25" s="235" t="n">
        <f aca="false">PRODUCT(E26,J25)</f>
        <v>2542.5</v>
      </c>
      <c r="L25" s="235" t="n">
        <f aca="false">+K25-G25</f>
        <v>-42.375</v>
      </c>
      <c r="M25" s="235" t="n">
        <f aca="false">PRODUCT(K25/(C25/12))</f>
        <v>83.3606557377049</v>
      </c>
      <c r="N25" s="226" t="n">
        <f aca="false">+C26/12*$M$72</f>
        <v>2730</v>
      </c>
      <c r="Q25" s="223" t="n">
        <f aca="false">+N25-G25</f>
        <v>145.125</v>
      </c>
      <c r="S25" s="308" t="n">
        <f aca="false">+Q25/G25</f>
        <v>0.0561439141157696</v>
      </c>
    </row>
    <row r="26" customFormat="false" ht="12.75" hidden="false" customHeight="false" outlineLevel="0" collapsed="false">
      <c r="A26" s="1" t="s">
        <v>363</v>
      </c>
      <c r="B26" s="233" t="s">
        <v>364</v>
      </c>
      <c r="C26" s="233" t="n">
        <v>360</v>
      </c>
      <c r="D26" s="233" t="n">
        <v>113</v>
      </c>
      <c r="E26" s="233" t="n">
        <f aca="false">PRODUCT(C26,D26/144)</f>
        <v>282.5</v>
      </c>
      <c r="F26" s="235" t="n">
        <v>9</v>
      </c>
      <c r="G26" s="235" t="n">
        <f aca="false">PRODUCT(E26,F26)</f>
        <v>2542.5</v>
      </c>
      <c r="H26" s="223"/>
      <c r="I26" s="235" t="n">
        <f aca="false">PRODUCT(G26/(C26/12))</f>
        <v>84.75</v>
      </c>
      <c r="J26" s="235" t="n">
        <f aca="false">+$J$69</f>
        <v>9</v>
      </c>
      <c r="K26" s="235" t="n">
        <f aca="false">PRODUCT(E27,J26)</f>
        <v>2486.875</v>
      </c>
      <c r="L26" s="235" t="n">
        <f aca="false">+K26-G26</f>
        <v>-55.625</v>
      </c>
      <c r="M26" s="235" t="n">
        <f aca="false">PRODUCT(K26/(C26/12))</f>
        <v>82.8958333333333</v>
      </c>
      <c r="N26" s="226" t="n">
        <f aca="false">+C27/12*$M$72</f>
        <v>2623.83333333333</v>
      </c>
      <c r="Q26" s="223" t="n">
        <f aca="false">+N26-G26</f>
        <v>81.333333333333</v>
      </c>
      <c r="S26" s="308" t="n">
        <f aca="false">+Q26/G26</f>
        <v>0.0319895116355292</v>
      </c>
    </row>
    <row r="27" customFormat="false" ht="12.75" hidden="false" customHeight="false" outlineLevel="0" collapsed="false">
      <c r="A27" s="1" t="s">
        <v>365</v>
      </c>
      <c r="B27" s="233" t="s">
        <v>366</v>
      </c>
      <c r="C27" s="233" t="n">
        <v>346</v>
      </c>
      <c r="D27" s="233" t="n">
        <v>115</v>
      </c>
      <c r="E27" s="233" t="n">
        <f aca="false">PRODUCT(C27,D27/144)</f>
        <v>276.319444444444</v>
      </c>
      <c r="F27" s="235" t="n">
        <v>9</v>
      </c>
      <c r="G27" s="235" t="n">
        <f aca="false">PRODUCT(E27,F27)</f>
        <v>2486.875</v>
      </c>
      <c r="H27" s="223"/>
      <c r="I27" s="235" t="n">
        <f aca="false">PRODUCT(G27/(C27/12))</f>
        <v>86.25</v>
      </c>
      <c r="J27" s="235" t="n">
        <f aca="false">+$J$69</f>
        <v>9</v>
      </c>
      <c r="K27" s="235" t="n">
        <f aca="false">PRODUCT(E28,J27)</f>
        <v>2457.75</v>
      </c>
      <c r="L27" s="235" t="n">
        <f aca="false">+K27-G27</f>
        <v>-29.125</v>
      </c>
      <c r="M27" s="235" t="n">
        <f aca="false">PRODUCT(K27/(C27/12))</f>
        <v>85.2398843930636</v>
      </c>
      <c r="N27" s="226" t="n">
        <f aca="false">+C28/12*$M$72</f>
        <v>2639</v>
      </c>
      <c r="Q27" s="223" t="n">
        <f aca="false">+N27-G27</f>
        <v>152.125</v>
      </c>
      <c r="S27" s="308" t="n">
        <f aca="false">+Q27/G27</f>
        <v>0.0611711485297814</v>
      </c>
    </row>
    <row r="28" customFormat="false" ht="12.75" hidden="false" customHeight="false" outlineLevel="0" collapsed="false">
      <c r="A28" s="233" t="s">
        <v>367</v>
      </c>
      <c r="B28" s="233" t="s">
        <v>368</v>
      </c>
      <c r="C28" s="233" t="n">
        <v>348</v>
      </c>
      <c r="D28" s="233" t="n">
        <v>113</v>
      </c>
      <c r="E28" s="233" t="n">
        <f aca="false">PRODUCT(C28,D28/144)</f>
        <v>273.083333333333</v>
      </c>
      <c r="F28" s="235" t="n">
        <v>9</v>
      </c>
      <c r="G28" s="235" t="n">
        <f aca="false">PRODUCT(E28,F28)</f>
        <v>2457.75</v>
      </c>
      <c r="H28" s="223"/>
      <c r="I28" s="235" t="n">
        <f aca="false">PRODUCT(G28/(C28/12))</f>
        <v>84.75</v>
      </c>
      <c r="J28" s="235" t="n">
        <f aca="false">+$J$69</f>
        <v>9</v>
      </c>
      <c r="K28" s="235" t="n">
        <f aca="false">PRODUCT(E29,J28)</f>
        <v>2433.75</v>
      </c>
      <c r="L28" s="235" t="n">
        <f aca="false">+K28-G28</f>
        <v>-24.0000000000005</v>
      </c>
      <c r="M28" s="235" t="n">
        <f aca="false">PRODUCT(K28/(C28/12))</f>
        <v>83.9224137931034</v>
      </c>
      <c r="N28" s="226" t="n">
        <f aca="false">+C29/12*$M$72</f>
        <v>2684.5</v>
      </c>
      <c r="Q28" s="223" t="n">
        <f aca="false">+N28-G28</f>
        <v>226.75</v>
      </c>
      <c r="S28" s="308" t="n">
        <f aca="false">+Q28/G28</f>
        <v>0.0922591801444411</v>
      </c>
    </row>
    <row r="29" customFormat="false" ht="12.75" hidden="false" customHeight="false" outlineLevel="0" collapsed="false">
      <c r="A29" s="1" t="s">
        <v>369</v>
      </c>
      <c r="B29" s="233" t="s">
        <v>370</v>
      </c>
      <c r="C29" s="233" t="n">
        <v>354</v>
      </c>
      <c r="D29" s="233" t="n">
        <v>110</v>
      </c>
      <c r="E29" s="233" t="n">
        <f aca="false">PRODUCT(C29,D29/144)</f>
        <v>270.416666666667</v>
      </c>
      <c r="F29" s="235" t="n">
        <v>9</v>
      </c>
      <c r="G29" s="235" t="n">
        <f aca="false">PRODUCT(E29,F29)</f>
        <v>2433.75</v>
      </c>
      <c r="H29" s="235" t="n">
        <v>2160</v>
      </c>
      <c r="I29" s="235" t="n">
        <f aca="false">PRODUCT(G29/(C29/12))</f>
        <v>82.5</v>
      </c>
      <c r="J29" s="235" t="n">
        <f aca="false">+$J$69</f>
        <v>9</v>
      </c>
      <c r="K29" s="235" t="n">
        <f aca="false">+J29*$J$76*$K$76</f>
        <v>2430</v>
      </c>
      <c r="L29" s="235" t="n">
        <f aca="false">+K29-G29</f>
        <v>-3.74999999999955</v>
      </c>
      <c r="M29" s="235" t="n">
        <f aca="false">PRODUCT(K29/(C29/12))</f>
        <v>82.3728813559322</v>
      </c>
      <c r="N29" s="226" t="n">
        <f aca="false">+C30/12*$M$72</f>
        <v>2730</v>
      </c>
      <c r="Q29" s="223" t="n">
        <f aca="false">+N29-G29</f>
        <v>296.25</v>
      </c>
      <c r="S29" s="308" t="n">
        <f aca="false">+Q29/G29</f>
        <v>0.121725731895224</v>
      </c>
    </row>
    <row r="30" customFormat="false" ht="12.75" hidden="false" customHeight="false" outlineLevel="0" collapsed="false">
      <c r="A30" s="1" t="s">
        <v>371</v>
      </c>
      <c r="B30" s="272" t="s">
        <v>372</v>
      </c>
      <c r="C30" s="272" t="n">
        <v>360</v>
      </c>
      <c r="D30" s="272" t="n">
        <v>108</v>
      </c>
      <c r="E30" s="272" t="n">
        <f aca="false">PRODUCT(C30,D30/144)</f>
        <v>270</v>
      </c>
      <c r="F30" s="263" t="n">
        <v>9</v>
      </c>
      <c r="G30" s="263" t="n">
        <f aca="false">PRODUCT(E30,F30)</f>
        <v>2430</v>
      </c>
      <c r="H30" s="263" t="n">
        <v>2160</v>
      </c>
      <c r="I30" s="235" t="n">
        <f aca="false">PRODUCT(G30/(C30/12))</f>
        <v>81</v>
      </c>
      <c r="J30" s="263" t="n">
        <f aca="false">+$J$69</f>
        <v>9</v>
      </c>
      <c r="K30" s="263" t="n">
        <f aca="false">+J30*$J$76*$K$76</f>
        <v>2430</v>
      </c>
      <c r="L30" s="235" t="n">
        <f aca="false">+K30-G30</f>
        <v>0</v>
      </c>
      <c r="M30" s="235" t="n">
        <f aca="false">PRODUCT(K30/(C30/12))</f>
        <v>81</v>
      </c>
      <c r="N30" s="226" t="n">
        <f aca="false">+C31/12*$M$72</f>
        <v>2730</v>
      </c>
      <c r="Q30" s="223" t="n">
        <f aca="false">+N30-G30</f>
        <v>300</v>
      </c>
      <c r="S30" s="308" t="n">
        <f aca="false">+Q30/G30</f>
        <v>0.123456790123457</v>
      </c>
    </row>
    <row r="31" customFormat="false" ht="12.75" hidden="false" customHeight="false" outlineLevel="0" collapsed="false">
      <c r="A31" s="233" t="s">
        <v>373</v>
      </c>
      <c r="B31" s="272" t="s">
        <v>374</v>
      </c>
      <c r="C31" s="272" t="n">
        <v>360</v>
      </c>
      <c r="D31" s="272" t="n">
        <v>108</v>
      </c>
      <c r="E31" s="272" t="n">
        <f aca="false">PRODUCT(C31,D31/144)</f>
        <v>270</v>
      </c>
      <c r="F31" s="263" t="n">
        <v>9</v>
      </c>
      <c r="G31" s="263" t="n">
        <f aca="false">PRODUCT(E31,F31)</f>
        <v>2430</v>
      </c>
      <c r="H31" s="263" t="n">
        <v>2160</v>
      </c>
      <c r="I31" s="235" t="n">
        <f aca="false">PRODUCT(G31/(C31/12))</f>
        <v>81</v>
      </c>
      <c r="J31" s="263" t="n">
        <f aca="false">+$J$69</f>
        <v>9</v>
      </c>
      <c r="K31" s="263" t="n">
        <f aca="false">+J31*$J$76*$K$76</f>
        <v>2430</v>
      </c>
      <c r="L31" s="235" t="n">
        <f aca="false">+K31-G31</f>
        <v>0</v>
      </c>
      <c r="M31" s="235" t="n">
        <f aca="false">PRODUCT(K31/(C31/12))</f>
        <v>81</v>
      </c>
      <c r="N31" s="226" t="n">
        <f aca="false">+C32/12*$M$72</f>
        <v>2730</v>
      </c>
      <c r="Q31" s="223" t="n">
        <f aca="false">+N31-G31</f>
        <v>300</v>
      </c>
      <c r="S31" s="308" t="n">
        <f aca="false">+Q31/G31</f>
        <v>0.123456790123457</v>
      </c>
    </row>
    <row r="32" customFormat="false" ht="12.75" hidden="false" customHeight="false" outlineLevel="0" collapsed="false">
      <c r="A32" s="233" t="s">
        <v>375</v>
      </c>
      <c r="B32" s="272" t="s">
        <v>376</v>
      </c>
      <c r="C32" s="272" t="n">
        <v>360</v>
      </c>
      <c r="D32" s="272" t="n">
        <v>108</v>
      </c>
      <c r="E32" s="272" t="n">
        <f aca="false">PRODUCT(C32,D32/144)</f>
        <v>270</v>
      </c>
      <c r="F32" s="263" t="n">
        <v>9</v>
      </c>
      <c r="G32" s="263" t="n">
        <f aca="false">PRODUCT(E32,F32)</f>
        <v>2430</v>
      </c>
      <c r="H32" s="263" t="n">
        <v>2160</v>
      </c>
      <c r="I32" s="235" t="n">
        <f aca="false">PRODUCT(G32/(C32/12))</f>
        <v>81</v>
      </c>
      <c r="J32" s="263" t="n">
        <f aca="false">+$J$69</f>
        <v>9</v>
      </c>
      <c r="K32" s="263" t="n">
        <f aca="false">+J32*$J$76*$K$76</f>
        <v>2430</v>
      </c>
      <c r="L32" s="235" t="n">
        <f aca="false">+K32-G32</f>
        <v>0</v>
      </c>
      <c r="M32" s="235" t="n">
        <f aca="false">PRODUCT(K32/(C32/12))</f>
        <v>81</v>
      </c>
      <c r="N32" s="226" t="n">
        <f aca="false">+C33/12*$M$72</f>
        <v>2730</v>
      </c>
      <c r="Q32" s="223" t="n">
        <f aca="false">+N32-G32</f>
        <v>300</v>
      </c>
      <c r="S32" s="308" t="n">
        <f aca="false">+Q32/G32</f>
        <v>0.123456790123457</v>
      </c>
    </row>
    <row r="33" customFormat="false" ht="12.75" hidden="false" customHeight="false" outlineLevel="0" collapsed="false">
      <c r="A33" s="1" t="s">
        <v>377</v>
      </c>
      <c r="B33" s="272" t="s">
        <v>378</v>
      </c>
      <c r="C33" s="272" t="n">
        <v>360</v>
      </c>
      <c r="D33" s="272" t="n">
        <v>108</v>
      </c>
      <c r="E33" s="272" t="n">
        <f aca="false">PRODUCT(C33,D33/144)</f>
        <v>270</v>
      </c>
      <c r="F33" s="263" t="n">
        <v>9</v>
      </c>
      <c r="G33" s="263" t="n">
        <f aca="false">PRODUCT(E33,F33)</f>
        <v>2430</v>
      </c>
      <c r="H33" s="263" t="n">
        <v>2160</v>
      </c>
      <c r="I33" s="235" t="n">
        <f aca="false">PRODUCT(G33/(C33/12))</f>
        <v>81</v>
      </c>
      <c r="J33" s="263" t="n">
        <f aca="false">+$J$69</f>
        <v>9</v>
      </c>
      <c r="K33" s="263" t="n">
        <f aca="false">+J33*$J$76*$K$76</f>
        <v>2430</v>
      </c>
      <c r="L33" s="235" t="n">
        <f aca="false">+K33-G33</f>
        <v>0</v>
      </c>
      <c r="M33" s="235" t="n">
        <f aca="false">PRODUCT(K33/(C33/12))</f>
        <v>81</v>
      </c>
      <c r="N33" s="226" t="n">
        <f aca="false">+C34/12*$M$72</f>
        <v>2730</v>
      </c>
      <c r="Q33" s="223" t="n">
        <f aca="false">+N33-G33</f>
        <v>300</v>
      </c>
      <c r="S33" s="308" t="n">
        <f aca="false">+Q33/G33</f>
        <v>0.123456790123457</v>
      </c>
    </row>
    <row r="34" customFormat="false" ht="12.75" hidden="false" customHeight="false" outlineLevel="0" collapsed="false">
      <c r="A34" s="1" t="s">
        <v>379</v>
      </c>
      <c r="B34" s="272" t="s">
        <v>380</v>
      </c>
      <c r="C34" s="272" t="n">
        <v>360</v>
      </c>
      <c r="D34" s="272" t="n">
        <v>108</v>
      </c>
      <c r="E34" s="272" t="n">
        <f aca="false">PRODUCT(C34,D34/144)</f>
        <v>270</v>
      </c>
      <c r="F34" s="263" t="n">
        <v>9</v>
      </c>
      <c r="G34" s="263" t="n">
        <f aca="false">PRODUCT(E34,F34)</f>
        <v>2430</v>
      </c>
      <c r="H34" s="263" t="n">
        <v>2160</v>
      </c>
      <c r="I34" s="235" t="n">
        <f aca="false">PRODUCT(G34/(C34/12))</f>
        <v>81</v>
      </c>
      <c r="J34" s="263" t="n">
        <f aca="false">+$J$69</f>
        <v>9</v>
      </c>
      <c r="K34" s="263" t="n">
        <f aca="false">+J34*$J$76*$K$76</f>
        <v>2430</v>
      </c>
      <c r="L34" s="235" t="n">
        <f aca="false">+K34-G34</f>
        <v>0</v>
      </c>
      <c r="M34" s="235" t="n">
        <f aca="false">PRODUCT(K34/(C34/12))</f>
        <v>81</v>
      </c>
      <c r="N34" s="226" t="n">
        <f aca="false">+C35/12*$M$72</f>
        <v>2730</v>
      </c>
      <c r="Q34" s="223" t="n">
        <f aca="false">+N34-G34</f>
        <v>300</v>
      </c>
      <c r="S34" s="308" t="n">
        <f aca="false">+Q34/G34</f>
        <v>0.123456790123457</v>
      </c>
    </row>
    <row r="35" customFormat="false" ht="12.75" hidden="false" customHeight="false" outlineLevel="0" collapsed="false">
      <c r="A35" s="309" t="s">
        <v>381</v>
      </c>
      <c r="B35" s="272" t="s">
        <v>382</v>
      </c>
      <c r="C35" s="272" t="n">
        <v>360</v>
      </c>
      <c r="D35" s="272" t="n">
        <v>108</v>
      </c>
      <c r="E35" s="272" t="n">
        <f aca="false">PRODUCT(C35,D35/144)</f>
        <v>270</v>
      </c>
      <c r="F35" s="263" t="n">
        <v>9</v>
      </c>
      <c r="G35" s="263" t="n">
        <f aca="false">PRODUCT(E35,F35)</f>
        <v>2430</v>
      </c>
      <c r="H35" s="263" t="n">
        <v>2160</v>
      </c>
      <c r="I35" s="235" t="n">
        <f aca="false">PRODUCT(G35/(C35/12))</f>
        <v>81</v>
      </c>
      <c r="J35" s="263" t="n">
        <f aca="false">+$J$69</f>
        <v>9</v>
      </c>
      <c r="K35" s="263" t="n">
        <f aca="false">+J35*$J$76*$K$76</f>
        <v>2430</v>
      </c>
      <c r="L35" s="235" t="n">
        <f aca="false">+K35-G35</f>
        <v>0</v>
      </c>
      <c r="M35" s="235" t="n">
        <f aca="false">PRODUCT(K35/(C35/12))</f>
        <v>81</v>
      </c>
      <c r="N35" s="226" t="n">
        <f aca="false">+C36/12*$M$72</f>
        <v>2730</v>
      </c>
      <c r="Q35" s="223" t="n">
        <f aca="false">+N35-G35</f>
        <v>300</v>
      </c>
      <c r="S35" s="308" t="n">
        <f aca="false">+Q35/G35</f>
        <v>0.123456790123457</v>
      </c>
    </row>
    <row r="36" customFormat="false" ht="12.75" hidden="false" customHeight="false" outlineLevel="0" collapsed="false">
      <c r="A36" s="1" t="s">
        <v>383</v>
      </c>
      <c r="B36" s="272" t="s">
        <v>384</v>
      </c>
      <c r="C36" s="272" t="n">
        <v>360</v>
      </c>
      <c r="D36" s="272" t="n">
        <v>108</v>
      </c>
      <c r="E36" s="272" t="n">
        <f aca="false">PRODUCT(C36,D36/144)</f>
        <v>270</v>
      </c>
      <c r="F36" s="263" t="n">
        <v>9</v>
      </c>
      <c r="G36" s="263" t="n">
        <f aca="false">PRODUCT(E36,F36)</f>
        <v>2430</v>
      </c>
      <c r="H36" s="263" t="n">
        <v>2160</v>
      </c>
      <c r="I36" s="235" t="n">
        <f aca="false">PRODUCT(G36/(C36/12))</f>
        <v>81</v>
      </c>
      <c r="J36" s="263" t="n">
        <f aca="false">+$J$69</f>
        <v>9</v>
      </c>
      <c r="K36" s="263" t="n">
        <f aca="false">+J36*$J$76*$K$76</f>
        <v>2430</v>
      </c>
      <c r="L36" s="235" t="n">
        <f aca="false">+K36-G36</f>
        <v>0</v>
      </c>
      <c r="M36" s="235" t="n">
        <f aca="false">PRODUCT(K36/(C36/12))</f>
        <v>81</v>
      </c>
      <c r="N36" s="226" t="n">
        <f aca="false">+C37/12*$M$72</f>
        <v>2730</v>
      </c>
      <c r="Q36" s="223" t="n">
        <f aca="false">+N36-G36</f>
        <v>300</v>
      </c>
      <c r="S36" s="308" t="n">
        <f aca="false">+Q36/G36</f>
        <v>0.123456790123457</v>
      </c>
    </row>
    <row r="37" customFormat="false" ht="12.75" hidden="false" customHeight="false" outlineLevel="0" collapsed="false">
      <c r="A37" s="309" t="s">
        <v>385</v>
      </c>
      <c r="B37" s="272" t="s">
        <v>386</v>
      </c>
      <c r="C37" s="272" t="n">
        <v>360</v>
      </c>
      <c r="D37" s="272" t="n">
        <v>108</v>
      </c>
      <c r="E37" s="272" t="n">
        <f aca="false">PRODUCT(C37,D37/144)</f>
        <v>270</v>
      </c>
      <c r="F37" s="263" t="n">
        <v>9</v>
      </c>
      <c r="G37" s="263" t="n">
        <f aca="false">PRODUCT(E37,F37)</f>
        <v>2430</v>
      </c>
      <c r="H37" s="263" t="n">
        <v>2160</v>
      </c>
      <c r="I37" s="235" t="n">
        <f aca="false">PRODUCT(G37/(C37/12))</f>
        <v>81</v>
      </c>
      <c r="J37" s="263" t="n">
        <f aca="false">+$J$69</f>
        <v>9</v>
      </c>
      <c r="K37" s="263" t="n">
        <f aca="false">+J37*$J$76*$K$76</f>
        <v>2430</v>
      </c>
      <c r="L37" s="235" t="n">
        <f aca="false">+K37-G37</f>
        <v>0</v>
      </c>
      <c r="M37" s="235" t="n">
        <f aca="false">PRODUCT(K37/(C37/12))</f>
        <v>81</v>
      </c>
      <c r="N37" s="226" t="n">
        <f aca="false">+C38/12*$M$72</f>
        <v>2730</v>
      </c>
      <c r="Q37" s="223" t="n">
        <f aca="false">+N37-G37</f>
        <v>300</v>
      </c>
      <c r="S37" s="308" t="n">
        <f aca="false">+Q37/G37</f>
        <v>0.123456790123457</v>
      </c>
    </row>
    <row r="38" customFormat="false" ht="12.75" hidden="false" customHeight="false" outlineLevel="0" collapsed="false">
      <c r="A38" s="1" t="s">
        <v>387</v>
      </c>
      <c r="B38" s="272" t="s">
        <v>388</v>
      </c>
      <c r="C38" s="272" t="n">
        <v>360</v>
      </c>
      <c r="D38" s="272" t="n">
        <v>108</v>
      </c>
      <c r="E38" s="272" t="n">
        <f aca="false">PRODUCT(C38,D38/144)</f>
        <v>270</v>
      </c>
      <c r="F38" s="263" t="n">
        <v>9</v>
      </c>
      <c r="G38" s="263" t="n">
        <f aca="false">PRODUCT(E38,F38)</f>
        <v>2430</v>
      </c>
      <c r="H38" s="263" t="n">
        <v>2160</v>
      </c>
      <c r="I38" s="235" t="n">
        <f aca="false">PRODUCT(G38/(C38/12))</f>
        <v>81</v>
      </c>
      <c r="J38" s="263" t="n">
        <f aca="false">+$J$69</f>
        <v>9</v>
      </c>
      <c r="K38" s="263" t="n">
        <f aca="false">+J38*$J$76*$K$76</f>
        <v>2430</v>
      </c>
      <c r="L38" s="235" t="n">
        <f aca="false">+K38-G38</f>
        <v>0</v>
      </c>
      <c r="M38" s="235" t="n">
        <f aca="false">PRODUCT(K38/(C38/12))</f>
        <v>81</v>
      </c>
      <c r="N38" s="226" t="n">
        <f aca="false">+C39/12*$M$72</f>
        <v>2730</v>
      </c>
      <c r="Q38" s="223" t="n">
        <f aca="false">+N38-G38</f>
        <v>300</v>
      </c>
      <c r="S38" s="308" t="n">
        <f aca="false">+Q38/G38</f>
        <v>0.123456790123457</v>
      </c>
    </row>
    <row r="39" customFormat="false" ht="12.75" hidden="false" customHeight="false" outlineLevel="0" collapsed="false">
      <c r="A39" s="233" t="s">
        <v>389</v>
      </c>
      <c r="B39" s="272" t="s">
        <v>390</v>
      </c>
      <c r="C39" s="272" t="n">
        <v>360</v>
      </c>
      <c r="D39" s="272" t="n">
        <v>108</v>
      </c>
      <c r="E39" s="272" t="n">
        <f aca="false">PRODUCT(C39,D39/144)</f>
        <v>270</v>
      </c>
      <c r="F39" s="263" t="n">
        <v>9</v>
      </c>
      <c r="G39" s="263" t="n">
        <f aca="false">PRODUCT(E39,F39)</f>
        <v>2430</v>
      </c>
      <c r="H39" s="310"/>
      <c r="I39" s="235" t="n">
        <f aca="false">PRODUCT(G39/(C39/12))</f>
        <v>81</v>
      </c>
      <c r="J39" s="263" t="n">
        <f aca="false">+$J$69</f>
        <v>9</v>
      </c>
      <c r="K39" s="263" t="n">
        <f aca="false">+J39*$J$76*$K$76</f>
        <v>2430</v>
      </c>
      <c r="L39" s="235" t="n">
        <f aca="false">+K39-G39</f>
        <v>0</v>
      </c>
      <c r="M39" s="235" t="n">
        <f aca="false">PRODUCT(K39/(C39/12))</f>
        <v>81</v>
      </c>
      <c r="N39" s="226" t="n">
        <f aca="false">+C40/12*$M$72</f>
        <v>2730</v>
      </c>
      <c r="Q39" s="223" t="n">
        <f aca="false">+N39-G39</f>
        <v>300</v>
      </c>
      <c r="S39" s="308" t="n">
        <f aca="false">+Q39/G39</f>
        <v>0.123456790123457</v>
      </c>
    </row>
    <row r="40" customFormat="false" ht="12.75" hidden="false" customHeight="false" outlineLevel="0" collapsed="false">
      <c r="A40" s="1" t="s">
        <v>391</v>
      </c>
      <c r="B40" s="272" t="s">
        <v>392</v>
      </c>
      <c r="C40" s="272" t="n">
        <v>360</v>
      </c>
      <c r="D40" s="272" t="n">
        <v>108</v>
      </c>
      <c r="E40" s="272" t="n">
        <f aca="false">PRODUCT(C40,D40/144)</f>
        <v>270</v>
      </c>
      <c r="F40" s="263" t="n">
        <v>9</v>
      </c>
      <c r="G40" s="263" t="n">
        <f aca="false">PRODUCT(E40,F40)</f>
        <v>2430</v>
      </c>
      <c r="H40" s="263" t="n">
        <v>2160</v>
      </c>
      <c r="I40" s="235" t="n">
        <f aca="false">PRODUCT(G40/(C40/12))</f>
        <v>81</v>
      </c>
      <c r="J40" s="263" t="n">
        <f aca="false">+$J$69</f>
        <v>9</v>
      </c>
      <c r="K40" s="263" t="n">
        <f aca="false">+J40*$J$76*$K$76</f>
        <v>2430</v>
      </c>
      <c r="L40" s="235" t="n">
        <f aca="false">+K40-G40</f>
        <v>0</v>
      </c>
      <c r="M40" s="235" t="n">
        <f aca="false">PRODUCT(K40/(C40/12))</f>
        <v>81</v>
      </c>
      <c r="N40" s="226" t="n">
        <f aca="false">+C41/12*$M$72</f>
        <v>2730</v>
      </c>
      <c r="Q40" s="223" t="n">
        <f aca="false">+N40-G40</f>
        <v>300</v>
      </c>
      <c r="S40" s="308" t="n">
        <f aca="false">+Q40/G40</f>
        <v>0.123456790123457</v>
      </c>
    </row>
    <row r="41" customFormat="false" ht="12.75" hidden="false" customHeight="false" outlineLevel="0" collapsed="false">
      <c r="A41" s="233" t="s">
        <v>393</v>
      </c>
      <c r="B41" s="272" t="s">
        <v>394</v>
      </c>
      <c r="C41" s="272" t="n">
        <v>360</v>
      </c>
      <c r="D41" s="272" t="n">
        <v>108</v>
      </c>
      <c r="E41" s="272" t="n">
        <f aca="false">PRODUCT(C41,D41/144)</f>
        <v>270</v>
      </c>
      <c r="F41" s="263" t="n">
        <v>9</v>
      </c>
      <c r="G41" s="263" t="n">
        <f aca="false">PRODUCT(E41,F41)</f>
        <v>2430</v>
      </c>
      <c r="H41" s="310"/>
      <c r="I41" s="235" t="n">
        <f aca="false">PRODUCT(G41/(C41/12))</f>
        <v>81</v>
      </c>
      <c r="J41" s="263" t="n">
        <f aca="false">+$J$69</f>
        <v>9</v>
      </c>
      <c r="K41" s="263" t="n">
        <f aca="false">+J41*$J$76*$K$76</f>
        <v>2430</v>
      </c>
      <c r="L41" s="235" t="n">
        <f aca="false">+K41-G41</f>
        <v>0</v>
      </c>
      <c r="M41" s="235" t="n">
        <f aca="false">PRODUCT(K41/(C41/12))</f>
        <v>81</v>
      </c>
      <c r="N41" s="226" t="n">
        <f aca="false">+C42/12*$M$72</f>
        <v>2730</v>
      </c>
      <c r="Q41" s="223" t="n">
        <f aca="false">+N41-G41</f>
        <v>300</v>
      </c>
      <c r="S41" s="308" t="n">
        <f aca="false">+Q41/G41</f>
        <v>0.123456790123457</v>
      </c>
    </row>
    <row r="42" customFormat="false" ht="12.75" hidden="false" customHeight="false" outlineLevel="0" collapsed="false">
      <c r="A42" s="1" t="s">
        <v>395</v>
      </c>
      <c r="B42" s="272" t="s">
        <v>396</v>
      </c>
      <c r="C42" s="272" t="n">
        <v>360</v>
      </c>
      <c r="D42" s="272" t="n">
        <v>108</v>
      </c>
      <c r="E42" s="272" t="n">
        <f aca="false">PRODUCT(C42,D42/144)</f>
        <v>270</v>
      </c>
      <c r="F42" s="263" t="n">
        <v>9</v>
      </c>
      <c r="G42" s="263" t="n">
        <f aca="false">PRODUCT(E42,F42)</f>
        <v>2430</v>
      </c>
      <c r="H42" s="263" t="n">
        <v>2160</v>
      </c>
      <c r="I42" s="235" t="n">
        <f aca="false">PRODUCT(G42/(C42/12))</f>
        <v>81</v>
      </c>
      <c r="J42" s="263" t="n">
        <f aca="false">+$J$69</f>
        <v>9</v>
      </c>
      <c r="K42" s="263" t="n">
        <f aca="false">+J42*$J$76*$K$76</f>
        <v>2430</v>
      </c>
      <c r="L42" s="235" t="n">
        <f aca="false">+K42-G42</f>
        <v>0</v>
      </c>
      <c r="M42" s="235" t="n">
        <f aca="false">PRODUCT(K42/(C42/12))</f>
        <v>81</v>
      </c>
      <c r="N42" s="226" t="n">
        <f aca="false">+C43/12*$M$72</f>
        <v>2821</v>
      </c>
      <c r="Q42" s="223" t="n">
        <f aca="false">+N42-G42</f>
        <v>391</v>
      </c>
      <c r="S42" s="308" t="n">
        <f aca="false">+Q42/G42</f>
        <v>0.160905349794239</v>
      </c>
    </row>
    <row r="43" customFormat="false" ht="12.75" hidden="false" customHeight="false" outlineLevel="0" collapsed="false">
      <c r="A43" s="242" t="s">
        <v>397</v>
      </c>
      <c r="B43" s="1" t="s">
        <v>398</v>
      </c>
      <c r="C43" s="233" t="n">
        <v>372</v>
      </c>
      <c r="D43" s="233" t="n">
        <v>116</v>
      </c>
      <c r="E43" s="233" t="n">
        <f aca="false">PRODUCT(C43,D43/144)</f>
        <v>299.666666666667</v>
      </c>
      <c r="F43" s="235" t="n">
        <v>9</v>
      </c>
      <c r="G43" s="235" t="n">
        <f aca="false">PRODUCT(E43,F43)</f>
        <v>2697</v>
      </c>
      <c r="H43" s="223"/>
      <c r="I43" s="235" t="n">
        <f aca="false">PRODUCT(G43/(C43/12))</f>
        <v>87</v>
      </c>
      <c r="J43" s="235" t="n">
        <f aca="false">+$J$69</f>
        <v>9</v>
      </c>
      <c r="K43" s="235" t="n">
        <f aca="false">+J43*$J$76*$K$76</f>
        <v>2430</v>
      </c>
      <c r="L43" s="235" t="n">
        <f aca="false">+K43-G43</f>
        <v>-267</v>
      </c>
      <c r="M43" s="235" t="n">
        <f aca="false">PRODUCT(K43/(C43/12))</f>
        <v>78.3870967741936</v>
      </c>
      <c r="N43" s="226" t="n">
        <f aca="false">+C44/12*$M$72</f>
        <v>3943.33333333333</v>
      </c>
      <c r="Q43" s="223" t="n">
        <f aca="false">+N43-G43</f>
        <v>1246.33333333333</v>
      </c>
      <c r="S43" s="308" t="n">
        <f aca="false">+Q43/G43</f>
        <v>0.462118403164009</v>
      </c>
    </row>
    <row r="44" customFormat="false" ht="12.75" hidden="false" customHeight="false" outlineLevel="0" collapsed="false">
      <c r="A44" s="311" t="s">
        <v>399</v>
      </c>
      <c r="B44" s="240" t="s">
        <v>400</v>
      </c>
      <c r="C44" s="233" t="n">
        <v>520</v>
      </c>
      <c r="D44" s="233" t="n">
        <v>164</v>
      </c>
      <c r="E44" s="233" t="n">
        <f aca="false">PRODUCT(C44,D44/144)</f>
        <v>592.222222222222</v>
      </c>
      <c r="F44" s="235" t="n">
        <v>9</v>
      </c>
      <c r="G44" s="235" t="n">
        <f aca="false">PRODUCT(E44,F44)</f>
        <v>5330</v>
      </c>
      <c r="H44" s="235" t="n">
        <v>2160</v>
      </c>
      <c r="I44" s="235" t="n">
        <f aca="false">PRODUCT(G44/(C44/12))</f>
        <v>123</v>
      </c>
      <c r="J44" s="235" t="n">
        <f aca="false">+$J$69</f>
        <v>9</v>
      </c>
      <c r="K44" s="235" t="n">
        <f aca="false">+J44*$J$76*$K$76</f>
        <v>2430</v>
      </c>
      <c r="L44" s="235" t="n">
        <f aca="false">+K44-G44</f>
        <v>-2900</v>
      </c>
      <c r="M44" s="235" t="n">
        <f aca="false">PRODUCT(K44/(C44/12))</f>
        <v>56.0769230769231</v>
      </c>
      <c r="N44" s="226" t="n">
        <f aca="false">+C45/12*$M$72</f>
        <v>2730</v>
      </c>
      <c r="Q44" s="223" t="n">
        <f aca="false">+N44-G44</f>
        <v>-2600</v>
      </c>
      <c r="S44" s="308" t="n">
        <f aca="false">+Q44/G44</f>
        <v>-0.487804878048781</v>
      </c>
    </row>
    <row r="45" customFormat="false" ht="12.75" hidden="false" customHeight="false" outlineLevel="0" collapsed="false">
      <c r="A45" s="1" t="s">
        <v>401</v>
      </c>
      <c r="B45" s="272" t="s">
        <v>402</v>
      </c>
      <c r="C45" s="272" t="n">
        <v>360</v>
      </c>
      <c r="D45" s="272" t="n">
        <v>108</v>
      </c>
      <c r="E45" s="272" t="n">
        <f aca="false">PRODUCT(C45,D45/144)</f>
        <v>270</v>
      </c>
      <c r="F45" s="263" t="n">
        <v>9</v>
      </c>
      <c r="G45" s="263" t="n">
        <f aca="false">PRODUCT(E45,F45)</f>
        <v>2430</v>
      </c>
      <c r="H45" s="310"/>
      <c r="I45" s="235" t="n">
        <f aca="false">PRODUCT(G45/(C45/12))</f>
        <v>81</v>
      </c>
      <c r="J45" s="263" t="n">
        <f aca="false">+$J$69</f>
        <v>9</v>
      </c>
      <c r="K45" s="263" t="n">
        <f aca="false">+J45*$J$76*$K$76</f>
        <v>2430</v>
      </c>
      <c r="L45" s="235" t="n">
        <f aca="false">+K45-G45</f>
        <v>0</v>
      </c>
      <c r="M45" s="235" t="n">
        <f aca="false">PRODUCT(K45/(C45/12))</f>
        <v>81</v>
      </c>
      <c r="N45" s="226" t="n">
        <f aca="false">+C46/12*$M$72</f>
        <v>2730</v>
      </c>
      <c r="Q45" s="223" t="n">
        <f aca="false">+N45-G45</f>
        <v>300</v>
      </c>
      <c r="S45" s="308" t="n">
        <f aca="false">+Q45/G45</f>
        <v>0.123456790123457</v>
      </c>
    </row>
    <row r="46" customFormat="false" ht="12.75" hidden="false" customHeight="false" outlineLevel="0" collapsed="false">
      <c r="A46" s="233" t="s">
        <v>403</v>
      </c>
      <c r="B46" s="272" t="s">
        <v>404</v>
      </c>
      <c r="C46" s="272" t="n">
        <v>360</v>
      </c>
      <c r="D46" s="272" t="n">
        <v>108</v>
      </c>
      <c r="E46" s="272" t="n">
        <f aca="false">PRODUCT(C46,D46/144)</f>
        <v>270</v>
      </c>
      <c r="F46" s="263" t="n">
        <v>9</v>
      </c>
      <c r="G46" s="263" t="n">
        <f aca="false">PRODUCT(E46,F46)</f>
        <v>2430</v>
      </c>
      <c r="H46" s="263" t="n">
        <v>2160</v>
      </c>
      <c r="I46" s="235" t="n">
        <f aca="false">PRODUCT(G46/(C46/12))</f>
        <v>81</v>
      </c>
      <c r="J46" s="263" t="n">
        <f aca="false">+$J$69</f>
        <v>9</v>
      </c>
      <c r="K46" s="263" t="n">
        <f aca="false">+J46*$J$76*$K$76</f>
        <v>2430</v>
      </c>
      <c r="L46" s="235" t="n">
        <f aca="false">+K46-G46</f>
        <v>0</v>
      </c>
      <c r="M46" s="235" t="n">
        <f aca="false">PRODUCT(K46/(C46/12))</f>
        <v>81</v>
      </c>
      <c r="N46" s="226" t="n">
        <f aca="false">+C47/12*$M$72</f>
        <v>2730</v>
      </c>
      <c r="Q46" s="223" t="n">
        <f aca="false">+N46-G46</f>
        <v>300</v>
      </c>
      <c r="S46" s="308" t="n">
        <f aca="false">+Q46/G46</f>
        <v>0.123456790123457</v>
      </c>
    </row>
    <row r="47" customFormat="false" ht="12.75" hidden="false" customHeight="false" outlineLevel="0" collapsed="false">
      <c r="A47" s="1" t="s">
        <v>405</v>
      </c>
      <c r="B47" s="272" t="s">
        <v>406</v>
      </c>
      <c r="C47" s="272" t="n">
        <v>360</v>
      </c>
      <c r="D47" s="272" t="n">
        <v>108</v>
      </c>
      <c r="E47" s="272" t="n">
        <f aca="false">PRODUCT(C47,D47/144)</f>
        <v>270</v>
      </c>
      <c r="F47" s="263" t="n">
        <v>9</v>
      </c>
      <c r="G47" s="263" t="n">
        <f aca="false">PRODUCT(E47,F47)</f>
        <v>2430</v>
      </c>
      <c r="H47" s="263" t="n">
        <v>2160</v>
      </c>
      <c r="I47" s="235" t="n">
        <f aca="false">PRODUCT(G47/(C47/12))</f>
        <v>81</v>
      </c>
      <c r="J47" s="263" t="n">
        <f aca="false">+$J$69</f>
        <v>9</v>
      </c>
      <c r="K47" s="263" t="n">
        <f aca="false">+J47*$J$76*$K$76</f>
        <v>2430</v>
      </c>
      <c r="L47" s="235" t="n">
        <f aca="false">+K47-G47</f>
        <v>0</v>
      </c>
      <c r="M47" s="235" t="n">
        <f aca="false">PRODUCT(K47/(C47/12))</f>
        <v>81</v>
      </c>
      <c r="N47" s="226" t="n">
        <f aca="false">+C48/12*$M$72</f>
        <v>2730</v>
      </c>
      <c r="Q47" s="223" t="n">
        <f aca="false">+N47-G47</f>
        <v>300</v>
      </c>
      <c r="S47" s="308" t="n">
        <f aca="false">+Q47/G47</f>
        <v>0.123456790123457</v>
      </c>
    </row>
    <row r="48" customFormat="false" ht="12.75" hidden="false" customHeight="false" outlineLevel="0" collapsed="false">
      <c r="A48" s="233" t="s">
        <v>407</v>
      </c>
      <c r="B48" s="272" t="s">
        <v>408</v>
      </c>
      <c r="C48" s="272" t="n">
        <v>360</v>
      </c>
      <c r="D48" s="272" t="n">
        <v>108</v>
      </c>
      <c r="E48" s="272" t="n">
        <f aca="false">PRODUCT(C48,D48/144)</f>
        <v>270</v>
      </c>
      <c r="F48" s="263" t="n">
        <v>9</v>
      </c>
      <c r="G48" s="263" t="n">
        <f aca="false">PRODUCT(E48,F48)</f>
        <v>2430</v>
      </c>
      <c r="H48" s="263" t="n">
        <v>2160</v>
      </c>
      <c r="I48" s="235" t="n">
        <f aca="false">PRODUCT(G48/(C48/12))</f>
        <v>81</v>
      </c>
      <c r="J48" s="263" t="n">
        <f aca="false">+$J$69</f>
        <v>9</v>
      </c>
      <c r="K48" s="263" t="n">
        <f aca="false">+J48*$J$76*$K$76</f>
        <v>2430</v>
      </c>
      <c r="L48" s="235" t="n">
        <f aca="false">+K48-G48</f>
        <v>0</v>
      </c>
      <c r="M48" s="235" t="n">
        <f aca="false">PRODUCT(K48/(C48/12))</f>
        <v>81</v>
      </c>
      <c r="N48" s="226" t="n">
        <f aca="false">+C49/12*$M$72</f>
        <v>2730</v>
      </c>
      <c r="Q48" s="223" t="n">
        <f aca="false">+N48-G48</f>
        <v>300</v>
      </c>
      <c r="S48" s="308" t="n">
        <f aca="false">+Q48/G48</f>
        <v>0.123456790123457</v>
      </c>
    </row>
    <row r="49" customFormat="false" ht="12.75" hidden="false" customHeight="false" outlineLevel="0" collapsed="false">
      <c r="A49" s="233" t="s">
        <v>409</v>
      </c>
      <c r="B49" s="272" t="s">
        <v>410</v>
      </c>
      <c r="C49" s="272" t="n">
        <v>360</v>
      </c>
      <c r="D49" s="272" t="n">
        <v>108</v>
      </c>
      <c r="E49" s="272" t="n">
        <f aca="false">PRODUCT(C49,D49/144)</f>
        <v>270</v>
      </c>
      <c r="F49" s="263" t="n">
        <v>9</v>
      </c>
      <c r="G49" s="263" t="n">
        <f aca="false">PRODUCT(E49,F49)</f>
        <v>2430</v>
      </c>
      <c r="H49" s="263" t="n">
        <v>2160</v>
      </c>
      <c r="I49" s="235" t="n">
        <f aca="false">PRODUCT(G49/(C49/12))</f>
        <v>81</v>
      </c>
      <c r="J49" s="263" t="n">
        <f aca="false">+$J$69</f>
        <v>9</v>
      </c>
      <c r="K49" s="263" t="n">
        <f aca="false">+J49*$J$76*$K$76</f>
        <v>2430</v>
      </c>
      <c r="L49" s="235" t="n">
        <f aca="false">+K49-G49</f>
        <v>0</v>
      </c>
      <c r="M49" s="235" t="n">
        <f aca="false">PRODUCT(K49/(C49/12))</f>
        <v>81</v>
      </c>
      <c r="N49" s="226" t="n">
        <f aca="false">+C50/12*$M$72</f>
        <v>2730</v>
      </c>
      <c r="Q49" s="223" t="n">
        <f aca="false">+N49-G49</f>
        <v>300</v>
      </c>
      <c r="S49" s="308" t="n">
        <f aca="false">+Q49/G49</f>
        <v>0.123456790123457</v>
      </c>
    </row>
    <row r="50" customFormat="false" ht="12.75" hidden="false" customHeight="false" outlineLevel="0" collapsed="false">
      <c r="A50" s="233" t="s">
        <v>411</v>
      </c>
      <c r="B50" s="297" t="s">
        <v>412</v>
      </c>
      <c r="C50" s="272" t="n">
        <v>360</v>
      </c>
      <c r="D50" s="272" t="n">
        <v>108</v>
      </c>
      <c r="E50" s="272" t="n">
        <f aca="false">PRODUCT(C50,D50/144)</f>
        <v>270</v>
      </c>
      <c r="F50" s="263" t="n">
        <v>9</v>
      </c>
      <c r="G50" s="263" t="n">
        <f aca="false">PRODUCT(E50,F50)</f>
        <v>2430</v>
      </c>
      <c r="H50" s="263" t="n">
        <v>2160</v>
      </c>
      <c r="I50" s="235" t="n">
        <f aca="false">PRODUCT(G50/(C50/12))</f>
        <v>81</v>
      </c>
      <c r="J50" s="263" t="n">
        <f aca="false">+$J$69</f>
        <v>9</v>
      </c>
      <c r="K50" s="263" t="n">
        <f aca="false">+J50*$J$76*$K$76</f>
        <v>2430</v>
      </c>
      <c r="L50" s="235" t="n">
        <f aca="false">+K50-G50</f>
        <v>0</v>
      </c>
      <c r="M50" s="235" t="n">
        <f aca="false">PRODUCT(K50/(C50/12))</f>
        <v>81</v>
      </c>
      <c r="N50" s="226" t="n">
        <f aca="false">+C51/12*$M$72</f>
        <v>2730</v>
      </c>
      <c r="Q50" s="223" t="n">
        <f aca="false">+N50-G50</f>
        <v>300</v>
      </c>
      <c r="S50" s="308" t="n">
        <f aca="false">+Q50/G50</f>
        <v>0.123456790123457</v>
      </c>
    </row>
    <row r="51" customFormat="false" ht="12.75" hidden="false" customHeight="false" outlineLevel="0" collapsed="false">
      <c r="A51" s="233" t="s">
        <v>413</v>
      </c>
      <c r="B51" s="297" t="s">
        <v>414</v>
      </c>
      <c r="C51" s="272" t="n">
        <v>360</v>
      </c>
      <c r="D51" s="272" t="n">
        <v>108</v>
      </c>
      <c r="E51" s="272" t="n">
        <f aca="false">PRODUCT(C51,D51/144)</f>
        <v>270</v>
      </c>
      <c r="F51" s="263" t="n">
        <v>9</v>
      </c>
      <c r="G51" s="263" t="n">
        <f aca="false">PRODUCT(E51,F51)</f>
        <v>2430</v>
      </c>
      <c r="H51" s="263" t="n">
        <v>2160</v>
      </c>
      <c r="I51" s="235" t="n">
        <f aca="false">PRODUCT(G51/(C51/12))</f>
        <v>81</v>
      </c>
      <c r="J51" s="263" t="n">
        <f aca="false">+$J$69</f>
        <v>9</v>
      </c>
      <c r="K51" s="263" t="n">
        <f aca="false">+J51*$J$76*$K$76</f>
        <v>2430</v>
      </c>
      <c r="L51" s="235" t="n">
        <f aca="false">+K51-G51</f>
        <v>0</v>
      </c>
      <c r="M51" s="235" t="n">
        <f aca="false">PRODUCT(K51/(C51/12))</f>
        <v>81</v>
      </c>
      <c r="N51" s="226" t="n">
        <f aca="false">+C52/12*$M$72</f>
        <v>2836.16666666667</v>
      </c>
      <c r="Q51" s="223" t="n">
        <f aca="false">+N51-G51</f>
        <v>406.166666666667</v>
      </c>
      <c r="S51" s="308" t="n">
        <f aca="false">+Q51/G51</f>
        <v>0.167146776406036</v>
      </c>
    </row>
    <row r="52" customFormat="false" ht="12.75" hidden="false" customHeight="false" outlineLevel="0" collapsed="false">
      <c r="A52" s="233" t="s">
        <v>415</v>
      </c>
      <c r="B52" s="240" t="s">
        <v>416</v>
      </c>
      <c r="C52" s="233" t="n">
        <v>374</v>
      </c>
      <c r="D52" s="233" t="n">
        <v>128</v>
      </c>
      <c r="E52" s="233" t="n">
        <f aca="false">PRODUCT(C52,D52/144)</f>
        <v>332.444444444444</v>
      </c>
      <c r="F52" s="235" t="n">
        <v>9</v>
      </c>
      <c r="G52" s="235" t="n">
        <f aca="false">PRODUCT(E52,F52)</f>
        <v>2992</v>
      </c>
      <c r="H52" s="235" t="n">
        <v>2160</v>
      </c>
      <c r="I52" s="235" t="n">
        <f aca="false">PRODUCT(G52/(C52/12))</f>
        <v>96</v>
      </c>
      <c r="J52" s="235" t="n">
        <f aca="false">+$J$69</f>
        <v>9</v>
      </c>
      <c r="K52" s="235" t="n">
        <f aca="false">+J52*$J$76*$K$76</f>
        <v>2430</v>
      </c>
      <c r="L52" s="235" t="n">
        <f aca="false">+K52-G52</f>
        <v>-562</v>
      </c>
      <c r="M52" s="235" t="n">
        <f aca="false">PRODUCT(K52/(C52/12))</f>
        <v>77.9679144385027</v>
      </c>
      <c r="N52" s="226" t="n">
        <f aca="false">+C53/12*$M$72</f>
        <v>2730</v>
      </c>
      <c r="Q52" s="223" t="n">
        <f aca="false">+N52-G52</f>
        <v>-262</v>
      </c>
      <c r="S52" s="308" t="n">
        <f aca="false">+Q52/G52</f>
        <v>-0.087566844919786</v>
      </c>
    </row>
    <row r="53" customFormat="false" ht="12.75" hidden="false" customHeight="false" outlineLevel="0" collapsed="false">
      <c r="A53" s="233" t="s">
        <v>417</v>
      </c>
      <c r="B53" s="272" t="s">
        <v>418</v>
      </c>
      <c r="C53" s="272" t="n">
        <v>360</v>
      </c>
      <c r="D53" s="272" t="n">
        <v>108</v>
      </c>
      <c r="E53" s="272" t="n">
        <f aca="false">PRODUCT(C53,D53/144)</f>
        <v>270</v>
      </c>
      <c r="F53" s="263" t="n">
        <v>9</v>
      </c>
      <c r="G53" s="263" t="n">
        <f aca="false">PRODUCT(E53,F53)</f>
        <v>2430</v>
      </c>
      <c r="H53" s="263" t="n">
        <v>2160</v>
      </c>
      <c r="I53" s="235" t="n">
        <f aca="false">PRODUCT(G53/(C53/12))</f>
        <v>81</v>
      </c>
      <c r="J53" s="263" t="n">
        <f aca="false">+$J$69</f>
        <v>9</v>
      </c>
      <c r="K53" s="263" t="n">
        <f aca="false">+J53*$J$76*$K$76</f>
        <v>2430</v>
      </c>
      <c r="L53" s="235" t="n">
        <f aca="false">+K53-G53</f>
        <v>0</v>
      </c>
      <c r="M53" s="235" t="n">
        <f aca="false">PRODUCT(K53/(C53/12))</f>
        <v>81</v>
      </c>
      <c r="N53" s="226" t="n">
        <f aca="false">+C54/12*$M$72</f>
        <v>2730</v>
      </c>
      <c r="Q53" s="223" t="n">
        <f aca="false">+N53-G53</f>
        <v>300</v>
      </c>
      <c r="S53" s="308" t="n">
        <f aca="false">+Q53/G53</f>
        <v>0.123456790123457</v>
      </c>
    </row>
    <row r="54" customFormat="false" ht="12.75" hidden="false" customHeight="false" outlineLevel="0" collapsed="false">
      <c r="A54" s="1" t="s">
        <v>419</v>
      </c>
      <c r="B54" s="272" t="s">
        <v>420</v>
      </c>
      <c r="C54" s="272" t="n">
        <v>360</v>
      </c>
      <c r="D54" s="272" t="n">
        <v>108</v>
      </c>
      <c r="E54" s="272" t="n">
        <f aca="false">PRODUCT(C54,D54/144)</f>
        <v>270</v>
      </c>
      <c r="F54" s="263" t="n">
        <v>9</v>
      </c>
      <c r="G54" s="263" t="n">
        <f aca="false">PRODUCT(E54,F54)</f>
        <v>2430</v>
      </c>
      <c r="H54" s="310"/>
      <c r="I54" s="235" t="n">
        <f aca="false">PRODUCT(G54/(C54/12))</f>
        <v>81</v>
      </c>
      <c r="J54" s="263" t="n">
        <f aca="false">+$J$69</f>
        <v>9</v>
      </c>
      <c r="K54" s="263" t="n">
        <f aca="false">+J54*$J$76*$K$76</f>
        <v>2430</v>
      </c>
      <c r="L54" s="235" t="n">
        <f aca="false">+K54-G54</f>
        <v>0</v>
      </c>
      <c r="M54" s="235" t="n">
        <f aca="false">PRODUCT(K54/(C54/12))</f>
        <v>81</v>
      </c>
      <c r="N54" s="226" t="n">
        <f aca="false">+C55/12*$M$72</f>
        <v>2730</v>
      </c>
      <c r="Q54" s="223" t="n">
        <f aca="false">+N54-G54</f>
        <v>300</v>
      </c>
      <c r="S54" s="308" t="n">
        <f aca="false">+Q54/G54</f>
        <v>0.123456790123457</v>
      </c>
    </row>
    <row r="55" customFormat="false" ht="12.75" hidden="false" customHeight="false" outlineLevel="0" collapsed="false">
      <c r="A55" s="233" t="s">
        <v>421</v>
      </c>
      <c r="B55" s="272" t="s">
        <v>258</v>
      </c>
      <c r="C55" s="272" t="n">
        <v>360</v>
      </c>
      <c r="D55" s="272" t="n">
        <v>108</v>
      </c>
      <c r="E55" s="272" t="n">
        <f aca="false">PRODUCT(C55,D55/144)</f>
        <v>270</v>
      </c>
      <c r="F55" s="263" t="n">
        <v>9</v>
      </c>
      <c r="G55" s="263" t="n">
        <f aca="false">PRODUCT(E55,F55)</f>
        <v>2430</v>
      </c>
      <c r="H55" s="310"/>
      <c r="I55" s="235" t="n">
        <f aca="false">PRODUCT(G55/(C55/12))</f>
        <v>81</v>
      </c>
      <c r="J55" s="263" t="n">
        <f aca="false">+$J$69</f>
        <v>9</v>
      </c>
      <c r="K55" s="263" t="n">
        <f aca="false">+J55*$J$76*$K$76</f>
        <v>2430</v>
      </c>
      <c r="L55" s="235" t="n">
        <f aca="false">+K55-G55</f>
        <v>0</v>
      </c>
      <c r="M55" s="235" t="n">
        <f aca="false">PRODUCT(K55/(C55/12))</f>
        <v>81</v>
      </c>
      <c r="N55" s="226" t="n">
        <f aca="false">+C56/12*$M$72</f>
        <v>2730</v>
      </c>
      <c r="Q55" s="223" t="n">
        <f aca="false">+N55-G55</f>
        <v>300</v>
      </c>
      <c r="S55" s="308" t="n">
        <f aca="false">+Q55/G55</f>
        <v>0.123456790123457</v>
      </c>
    </row>
    <row r="56" customFormat="false" ht="12.75" hidden="false" customHeight="false" outlineLevel="0" collapsed="false">
      <c r="A56" s="1" t="s">
        <v>422</v>
      </c>
      <c r="B56" s="272" t="s">
        <v>423</v>
      </c>
      <c r="C56" s="272" t="n">
        <v>360</v>
      </c>
      <c r="D56" s="272" t="n">
        <v>108</v>
      </c>
      <c r="E56" s="272" t="n">
        <f aca="false">PRODUCT(C56,D56/144)</f>
        <v>270</v>
      </c>
      <c r="F56" s="263" t="n">
        <v>9</v>
      </c>
      <c r="G56" s="263" t="n">
        <f aca="false">PRODUCT(E56,F56)</f>
        <v>2430</v>
      </c>
      <c r="H56" s="310"/>
      <c r="I56" s="235" t="n">
        <f aca="false">PRODUCT(G56/(C56/12))</f>
        <v>81</v>
      </c>
      <c r="J56" s="263" t="n">
        <f aca="false">+$J$69</f>
        <v>9</v>
      </c>
      <c r="K56" s="263" t="n">
        <f aca="false">+J56*$J$76*$K$76</f>
        <v>2430</v>
      </c>
      <c r="L56" s="235" t="n">
        <f aca="false">+K56-G56</f>
        <v>0</v>
      </c>
      <c r="M56" s="235" t="n">
        <f aca="false">PRODUCT(K56/(C56/12))</f>
        <v>81</v>
      </c>
      <c r="N56" s="226" t="n">
        <f aca="false">+C57/12*$M$72</f>
        <v>2775.5</v>
      </c>
      <c r="Q56" s="223" t="n">
        <f aca="false">+N56-G56</f>
        <v>345.5</v>
      </c>
      <c r="S56" s="308" t="n">
        <f aca="false">+Q56/G56</f>
        <v>0.142181069958848</v>
      </c>
    </row>
    <row r="57" customFormat="false" ht="12.75" hidden="false" customHeight="false" outlineLevel="0" collapsed="false">
      <c r="A57" s="241" t="s">
        <v>424</v>
      </c>
      <c r="B57" s="233" t="s">
        <v>425</v>
      </c>
      <c r="C57" s="233" t="n">
        <v>366</v>
      </c>
      <c r="D57" s="233" t="n">
        <v>135</v>
      </c>
      <c r="E57" s="233" t="n">
        <f aca="false">PRODUCT(C57,D57/144)</f>
        <v>343.125</v>
      </c>
      <c r="F57" s="235" t="n">
        <v>9</v>
      </c>
      <c r="G57" s="235" t="n">
        <f aca="false">PRODUCT(E57,F57)</f>
        <v>3088.125</v>
      </c>
      <c r="H57" s="235" t="n">
        <v>2160</v>
      </c>
      <c r="I57" s="235" t="n">
        <f aca="false">PRODUCT(G57/(C57/12))</f>
        <v>101.25</v>
      </c>
      <c r="J57" s="235" t="n">
        <f aca="false">+$J$69</f>
        <v>9</v>
      </c>
      <c r="K57" s="235" t="n">
        <f aca="false">+J57*$J$76*$K$76</f>
        <v>2430</v>
      </c>
      <c r="L57" s="235" t="n">
        <f aca="false">+K57-G57</f>
        <v>-658.125</v>
      </c>
      <c r="M57" s="235" t="n">
        <f aca="false">PRODUCT(K57/(C57/12))</f>
        <v>79.672131147541</v>
      </c>
      <c r="N57" s="226" t="n">
        <f aca="false">+C58/12*$M$72</f>
        <v>2730</v>
      </c>
      <c r="Q57" s="223" t="n">
        <f aca="false">+N57-G57</f>
        <v>-358.125</v>
      </c>
      <c r="S57" s="308" t="n">
        <f aca="false">+Q57/G57</f>
        <v>-0.115968427443837</v>
      </c>
    </row>
    <row r="58" customFormat="false" ht="12.75" hidden="false" customHeight="false" outlineLevel="0" collapsed="false">
      <c r="A58" s="1" t="s">
        <v>426</v>
      </c>
      <c r="B58" s="272" t="s">
        <v>427</v>
      </c>
      <c r="C58" s="272" t="n">
        <v>360</v>
      </c>
      <c r="D58" s="272" t="n">
        <v>108</v>
      </c>
      <c r="E58" s="272" t="n">
        <f aca="false">PRODUCT(C58,D58/144)</f>
        <v>270</v>
      </c>
      <c r="F58" s="263" t="n">
        <v>9</v>
      </c>
      <c r="G58" s="263" t="n">
        <f aca="false">PRODUCT(E58,F58)</f>
        <v>2430</v>
      </c>
      <c r="H58" s="310"/>
      <c r="I58" s="235" t="n">
        <f aca="false">PRODUCT(G58/(C58/12))</f>
        <v>81</v>
      </c>
      <c r="J58" s="263" t="n">
        <f aca="false">+$J$69</f>
        <v>9</v>
      </c>
      <c r="K58" s="263" t="n">
        <f aca="false">+J58*$J$76*$K$76</f>
        <v>2430</v>
      </c>
      <c r="L58" s="235" t="n">
        <f aca="false">+K58-G58</f>
        <v>0</v>
      </c>
      <c r="M58" s="235" t="n">
        <f aca="false">PRODUCT(K58/(C58/12))</f>
        <v>81</v>
      </c>
      <c r="N58" s="226" t="n">
        <f aca="false">+C59/12*$M$72</f>
        <v>2730</v>
      </c>
      <c r="Q58" s="223" t="n">
        <f aca="false">+N58-G58</f>
        <v>300</v>
      </c>
      <c r="S58" s="308" t="n">
        <f aca="false">+Q58/G58</f>
        <v>0.123456790123457</v>
      </c>
    </row>
    <row r="59" customFormat="false" ht="12.75" hidden="false" customHeight="false" outlineLevel="0" collapsed="false">
      <c r="A59" s="1" t="s">
        <v>428</v>
      </c>
      <c r="B59" s="272" t="s">
        <v>429</v>
      </c>
      <c r="C59" s="272" t="n">
        <v>360</v>
      </c>
      <c r="D59" s="272" t="n">
        <v>108</v>
      </c>
      <c r="E59" s="272" t="n">
        <f aca="false">PRODUCT(C59,D59/144)</f>
        <v>270</v>
      </c>
      <c r="F59" s="263" t="n">
        <v>9</v>
      </c>
      <c r="G59" s="263" t="n">
        <f aca="false">PRODUCT(E59,F59)</f>
        <v>2430</v>
      </c>
      <c r="H59" s="263" t="n">
        <v>2160</v>
      </c>
      <c r="I59" s="235" t="n">
        <f aca="false">PRODUCT(G59/(C59/12))</f>
        <v>81</v>
      </c>
      <c r="J59" s="263" t="n">
        <f aca="false">+$J$69</f>
        <v>9</v>
      </c>
      <c r="K59" s="263" t="n">
        <f aca="false">+J59*$J$76*$K$76</f>
        <v>2430</v>
      </c>
      <c r="L59" s="235" t="n">
        <f aca="false">+K59-G59</f>
        <v>0</v>
      </c>
      <c r="M59" s="235" t="n">
        <f aca="false">PRODUCT(K59/(C59/12))</f>
        <v>81</v>
      </c>
      <c r="N59" s="226" t="n">
        <f aca="false">+C60/12*$M$72</f>
        <v>2752.75</v>
      </c>
      <c r="Q59" s="223" t="n">
        <f aca="false">+N59-G59</f>
        <v>322.75</v>
      </c>
      <c r="S59" s="308" t="n">
        <f aca="false">+Q59/G59</f>
        <v>0.132818930041152</v>
      </c>
    </row>
    <row r="60" customFormat="false" ht="12.75" hidden="false" customHeight="false" outlineLevel="0" collapsed="false">
      <c r="A60" s="242" t="s">
        <v>430</v>
      </c>
      <c r="B60" s="233" t="s">
        <v>431</v>
      </c>
      <c r="C60" s="233" t="n">
        <v>363</v>
      </c>
      <c r="D60" s="233" t="n">
        <v>131</v>
      </c>
      <c r="E60" s="233" t="n">
        <f aca="false">PRODUCT(C60,D60/144)</f>
        <v>330.229166666667</v>
      </c>
      <c r="F60" s="235" t="n">
        <v>9</v>
      </c>
      <c r="G60" s="235" t="n">
        <f aca="false">PRODUCT(E60,F60)</f>
        <v>2972.0625</v>
      </c>
      <c r="H60" s="235" t="n">
        <v>2160</v>
      </c>
      <c r="I60" s="235" t="n">
        <f aca="false">PRODUCT(G60/(C60/12))</f>
        <v>98.25</v>
      </c>
      <c r="J60" s="235" t="n">
        <f aca="false">+$J$69</f>
        <v>9</v>
      </c>
      <c r="K60" s="235" t="n">
        <f aca="false">+J60*$J$76*$K$76</f>
        <v>2430</v>
      </c>
      <c r="L60" s="235" t="n">
        <f aca="false">+K60-G60</f>
        <v>-542.0625</v>
      </c>
      <c r="M60" s="235" t="n">
        <f aca="false">PRODUCT(K60/(C60/12))</f>
        <v>80.3305785123967</v>
      </c>
      <c r="N60" s="226" t="n">
        <f aca="false">+C61/12*$M$72</f>
        <v>2730</v>
      </c>
      <c r="Q60" s="223" t="n">
        <f aca="false">+N60-G60</f>
        <v>-242.0625</v>
      </c>
      <c r="S60" s="308" t="n">
        <f aca="false">+Q60/G60</f>
        <v>-0.0814459655542237</v>
      </c>
    </row>
    <row r="61" customFormat="false" ht="12.75" hidden="false" customHeight="false" outlineLevel="0" collapsed="false">
      <c r="A61" s="1" t="s">
        <v>432</v>
      </c>
      <c r="B61" s="272" t="s">
        <v>433</v>
      </c>
      <c r="C61" s="272" t="n">
        <v>360</v>
      </c>
      <c r="D61" s="272" t="n">
        <v>108</v>
      </c>
      <c r="E61" s="272" t="n">
        <f aca="false">PRODUCT(C61,D61/144)</f>
        <v>270</v>
      </c>
      <c r="F61" s="263" t="n">
        <v>9</v>
      </c>
      <c r="G61" s="263" t="n">
        <f aca="false">PRODUCT(E61,F61)</f>
        <v>2430</v>
      </c>
      <c r="H61" s="263" t="n">
        <v>2160</v>
      </c>
      <c r="I61" s="235" t="n">
        <f aca="false">PRODUCT(G61/(C61/12))</f>
        <v>81</v>
      </c>
      <c r="J61" s="263" t="n">
        <f aca="false">+$J$69</f>
        <v>9</v>
      </c>
      <c r="K61" s="263" t="n">
        <f aca="false">+J61*$J$76*$K$76</f>
        <v>2430</v>
      </c>
      <c r="L61" s="235" t="n">
        <f aca="false">+K61-G61</f>
        <v>0</v>
      </c>
      <c r="M61" s="235" t="n">
        <f aca="false">PRODUCT(K61/(C61/12))</f>
        <v>81</v>
      </c>
      <c r="N61" s="226" t="n">
        <f aca="false">+C62/12*$M$72</f>
        <v>2730</v>
      </c>
      <c r="Q61" s="223" t="n">
        <f aca="false">+N61-G61</f>
        <v>300</v>
      </c>
      <c r="S61" s="308" t="n">
        <f aca="false">+Q61/G61</f>
        <v>0.123456790123457</v>
      </c>
    </row>
    <row r="62" customFormat="false" ht="12.75" hidden="false" customHeight="false" outlineLevel="0" collapsed="false">
      <c r="A62" s="1" t="s">
        <v>434</v>
      </c>
      <c r="B62" s="272" t="s">
        <v>435</v>
      </c>
      <c r="C62" s="272" t="n">
        <v>360</v>
      </c>
      <c r="D62" s="272" t="n">
        <v>108</v>
      </c>
      <c r="E62" s="272" t="n">
        <f aca="false">PRODUCT(C62,D62/144)</f>
        <v>270</v>
      </c>
      <c r="F62" s="263" t="n">
        <v>9</v>
      </c>
      <c r="G62" s="263" t="n">
        <f aca="false">PRODUCT(E62,F62)</f>
        <v>2430</v>
      </c>
      <c r="H62" s="310"/>
      <c r="I62" s="235" t="n">
        <f aca="false">PRODUCT(G62/(C62/12))</f>
        <v>81</v>
      </c>
      <c r="J62" s="263" t="n">
        <f aca="false">+$J$69</f>
        <v>9</v>
      </c>
      <c r="K62" s="263" t="n">
        <f aca="false">+J62*$J$76*$K$76</f>
        <v>2430</v>
      </c>
      <c r="L62" s="235" t="n">
        <f aca="false">+K62-G62</f>
        <v>0</v>
      </c>
      <c r="M62" s="235" t="n">
        <f aca="false">PRODUCT(K62/(C62/12))</f>
        <v>81</v>
      </c>
      <c r="N62" s="226" t="n">
        <f aca="false">+C63/12*$M$72</f>
        <v>2730</v>
      </c>
      <c r="Q62" s="223" t="n">
        <f aca="false">+N62-G62</f>
        <v>300</v>
      </c>
      <c r="S62" s="308" t="n">
        <f aca="false">+Q62/G62</f>
        <v>0.123456790123457</v>
      </c>
    </row>
    <row r="63" customFormat="false" ht="12.75" hidden="false" customHeight="false" outlineLevel="0" collapsed="false">
      <c r="A63" s="1" t="s">
        <v>436</v>
      </c>
      <c r="B63" s="272" t="s">
        <v>437</v>
      </c>
      <c r="C63" s="272" t="n">
        <v>360</v>
      </c>
      <c r="D63" s="272" t="n">
        <v>108</v>
      </c>
      <c r="E63" s="272" t="n">
        <f aca="false">PRODUCT(C63,D63/144)</f>
        <v>270</v>
      </c>
      <c r="F63" s="263" t="n">
        <v>9</v>
      </c>
      <c r="G63" s="263" t="n">
        <f aca="false">PRODUCT(E63,F63)</f>
        <v>2430</v>
      </c>
      <c r="H63" s="263" t="n">
        <v>2160</v>
      </c>
      <c r="I63" s="235" t="n">
        <f aca="false">PRODUCT(G63/(C63/12))</f>
        <v>81</v>
      </c>
      <c r="J63" s="263" t="n">
        <f aca="false">+$J$69</f>
        <v>9</v>
      </c>
      <c r="K63" s="263" t="n">
        <f aca="false">+J63*$J$76*$K$76</f>
        <v>2430</v>
      </c>
      <c r="L63" s="235" t="n">
        <f aca="false">+K63-G63</f>
        <v>0</v>
      </c>
      <c r="M63" s="235" t="n">
        <f aca="false">PRODUCT(K63/(C63/12))</f>
        <v>81</v>
      </c>
      <c r="N63" s="226" t="n">
        <f aca="false">+C64/12*$M$72</f>
        <v>2730</v>
      </c>
      <c r="Q63" s="223" t="n">
        <f aca="false">+N63-G63</f>
        <v>300</v>
      </c>
      <c r="S63" s="308" t="n">
        <f aca="false">+Q63/G63</f>
        <v>0.123456790123457</v>
      </c>
    </row>
    <row r="64" customFormat="false" ht="12.75" hidden="false" customHeight="false" outlineLevel="0" collapsed="false">
      <c r="A64" s="1" t="s">
        <v>438</v>
      </c>
      <c r="B64" s="272" t="s">
        <v>439</v>
      </c>
      <c r="C64" s="272" t="n">
        <v>360</v>
      </c>
      <c r="D64" s="272" t="n">
        <v>108</v>
      </c>
      <c r="E64" s="272" t="n">
        <f aca="false">PRODUCT(C64,D64/144)</f>
        <v>270</v>
      </c>
      <c r="F64" s="263" t="n">
        <v>9</v>
      </c>
      <c r="G64" s="263" t="n">
        <f aca="false">PRODUCT(E64,F64)</f>
        <v>2430</v>
      </c>
      <c r="H64" s="263" t="n">
        <v>2160</v>
      </c>
      <c r="I64" s="235" t="n">
        <f aca="false">PRODUCT(G64/(C64/12))</f>
        <v>81</v>
      </c>
      <c r="J64" s="263" t="n">
        <f aca="false">+$J$69</f>
        <v>9</v>
      </c>
      <c r="K64" s="263" t="n">
        <f aca="false">+J64*$J$76*$K$76</f>
        <v>2430</v>
      </c>
      <c r="L64" s="235" t="n">
        <f aca="false">+K64-G64</f>
        <v>0</v>
      </c>
      <c r="M64" s="235" t="n">
        <f aca="false">PRODUCT(K64/(C64/12))</f>
        <v>81</v>
      </c>
      <c r="N64" s="226" t="n">
        <f aca="false">+C65/12*$M$72</f>
        <v>2730</v>
      </c>
      <c r="Q64" s="223" t="n">
        <f aca="false">+N64-G64</f>
        <v>300</v>
      </c>
      <c r="S64" s="308" t="n">
        <f aca="false">+Q64/G64</f>
        <v>0.123456790123457</v>
      </c>
    </row>
    <row r="65" customFormat="false" ht="12.75" hidden="false" customHeight="false" outlineLevel="0" collapsed="false">
      <c r="A65" s="233" t="s">
        <v>440</v>
      </c>
      <c r="B65" s="272" t="s">
        <v>441</v>
      </c>
      <c r="C65" s="272" t="n">
        <v>360</v>
      </c>
      <c r="D65" s="272" t="n">
        <v>108</v>
      </c>
      <c r="E65" s="272" t="n">
        <f aca="false">PRODUCT(C65,D65/144)</f>
        <v>270</v>
      </c>
      <c r="F65" s="263" t="n">
        <v>9</v>
      </c>
      <c r="G65" s="263" t="n">
        <f aca="false">PRODUCT(E65,F65)</f>
        <v>2430</v>
      </c>
      <c r="H65" s="263" t="n">
        <v>2160</v>
      </c>
      <c r="I65" s="235" t="n">
        <f aca="false">PRODUCT(G65/(C65/12))</f>
        <v>81</v>
      </c>
      <c r="J65" s="263" t="n">
        <f aca="false">+$J$69</f>
        <v>9</v>
      </c>
      <c r="K65" s="263" t="n">
        <f aca="false">+J65*$J$76*$K$76</f>
        <v>2430</v>
      </c>
      <c r="L65" s="235" t="n">
        <f aca="false">+K65-G65</f>
        <v>0</v>
      </c>
      <c r="M65" s="235" t="n">
        <f aca="false">PRODUCT(K65/(C65/12))</f>
        <v>81</v>
      </c>
      <c r="N65" s="226" t="n">
        <f aca="false">+C66/12*$M$72</f>
        <v>0</v>
      </c>
      <c r="Q65" s="223" t="n">
        <f aca="false">+N65-G65</f>
        <v>-2430</v>
      </c>
      <c r="S65" s="308" t="n">
        <f aca="false">+Q65/G65</f>
        <v>-1</v>
      </c>
    </row>
    <row r="66" customFormat="false" ht="15.75" hidden="false" customHeight="false" outlineLevel="0" collapsed="false">
      <c r="J66" s="235"/>
      <c r="L66" s="230" t="s">
        <v>4</v>
      </c>
      <c r="M66" s="230"/>
      <c r="N66" s="231"/>
      <c r="O66" s="68"/>
      <c r="Q66" s="230"/>
      <c r="R66" s="230"/>
      <c r="S66" s="230"/>
      <c r="T66" s="230"/>
      <c r="U66" s="230"/>
      <c r="V66" s="230"/>
      <c r="W66" s="230"/>
      <c r="Y66" s="230"/>
      <c r="Z66" s="230"/>
      <c r="AA66" s="230"/>
      <c r="AB66" s="230"/>
      <c r="AC66" s="230"/>
      <c r="AD66" s="230"/>
      <c r="AE66" s="230"/>
      <c r="AG66" s="230"/>
      <c r="AH66" s="230"/>
      <c r="AI66" s="230"/>
      <c r="AJ66" s="230"/>
      <c r="AK66" s="230"/>
      <c r="AL66" s="230" t="s">
        <v>442</v>
      </c>
      <c r="AM66" s="230" t="s">
        <v>61</v>
      </c>
      <c r="AO66" s="230" t="s">
        <v>58</v>
      </c>
      <c r="AP66" s="230"/>
      <c r="AQ66" s="230" t="s">
        <v>443</v>
      </c>
      <c r="AR66" s="230" t="s">
        <v>60</v>
      </c>
      <c r="AS66" s="230" t="s">
        <v>61</v>
      </c>
      <c r="AT66" s="230" t="s">
        <v>442</v>
      </c>
      <c r="AU66" s="230" t="s">
        <v>61</v>
      </c>
      <c r="AW66" s="230" t="s">
        <v>58</v>
      </c>
      <c r="AX66" s="230"/>
      <c r="AY66" s="230" t="s">
        <v>443</v>
      </c>
      <c r="AZ66" s="230" t="s">
        <v>60</v>
      </c>
      <c r="BA66" s="230" t="s">
        <v>61</v>
      </c>
      <c r="BB66" s="230" t="s">
        <v>442</v>
      </c>
      <c r="BC66" s="230" t="s">
        <v>61</v>
      </c>
      <c r="BE66" s="230" t="s">
        <v>58</v>
      </c>
      <c r="BF66" s="230"/>
      <c r="BG66" s="230" t="s">
        <v>443</v>
      </c>
      <c r="BH66" s="230" t="s">
        <v>60</v>
      </c>
      <c r="BI66" s="230" t="s">
        <v>61</v>
      </c>
      <c r="BJ66" s="230" t="s">
        <v>442</v>
      </c>
      <c r="BK66" s="230" t="s">
        <v>61</v>
      </c>
      <c r="BM66" s="230" t="s">
        <v>58</v>
      </c>
      <c r="BN66" s="230"/>
      <c r="BO66" s="230" t="s">
        <v>443</v>
      </c>
      <c r="BP66" s="230" t="s">
        <v>60</v>
      </c>
      <c r="BQ66" s="230" t="s">
        <v>61</v>
      </c>
      <c r="BR66" s="230" t="s">
        <v>442</v>
      </c>
      <c r="BS66" s="230" t="s">
        <v>61</v>
      </c>
      <c r="BU66" s="230" t="s">
        <v>58</v>
      </c>
      <c r="BV66" s="230"/>
      <c r="BW66" s="230" t="s">
        <v>443</v>
      </c>
      <c r="BX66" s="230" t="s">
        <v>60</v>
      </c>
      <c r="BY66" s="230" t="s">
        <v>61</v>
      </c>
      <c r="BZ66" s="230" t="s">
        <v>442</v>
      </c>
      <c r="CA66" s="230" t="s">
        <v>61</v>
      </c>
      <c r="CC66" s="230" t="s">
        <v>58</v>
      </c>
      <c r="CD66" s="230"/>
      <c r="CE66" s="230" t="s">
        <v>443</v>
      </c>
      <c r="CF66" s="230" t="s">
        <v>60</v>
      </c>
      <c r="CG66" s="230" t="s">
        <v>61</v>
      </c>
      <c r="CH66" s="230" t="s">
        <v>442</v>
      </c>
      <c r="CI66" s="230" t="s">
        <v>61</v>
      </c>
      <c r="CK66" s="230" t="s">
        <v>58</v>
      </c>
      <c r="CL66" s="230"/>
      <c r="CM66" s="230" t="s">
        <v>443</v>
      </c>
      <c r="CN66" s="230" t="s">
        <v>60</v>
      </c>
      <c r="CO66" s="230" t="s">
        <v>61</v>
      </c>
      <c r="CP66" s="230" t="s">
        <v>442</v>
      </c>
      <c r="CQ66" s="230" t="s">
        <v>61</v>
      </c>
      <c r="CS66" s="230" t="s">
        <v>58</v>
      </c>
      <c r="CT66" s="230"/>
      <c r="CU66" s="230" t="s">
        <v>443</v>
      </c>
      <c r="CV66" s="230" t="s">
        <v>60</v>
      </c>
      <c r="CW66" s="230" t="s">
        <v>61</v>
      </c>
      <c r="CX66" s="230" t="s">
        <v>442</v>
      </c>
      <c r="CY66" s="230" t="s">
        <v>61</v>
      </c>
      <c r="DA66" s="230" t="s">
        <v>58</v>
      </c>
      <c r="DB66" s="230"/>
      <c r="DC66" s="230" t="s">
        <v>443</v>
      </c>
      <c r="DD66" s="230" t="s">
        <v>60</v>
      </c>
      <c r="DE66" s="230" t="s">
        <v>61</v>
      </c>
      <c r="DF66" s="230" t="s">
        <v>442</v>
      </c>
      <c r="DG66" s="230" t="s">
        <v>61</v>
      </c>
      <c r="DI66" s="230" t="s">
        <v>58</v>
      </c>
      <c r="DJ66" s="230"/>
      <c r="DK66" s="230" t="s">
        <v>443</v>
      </c>
      <c r="DL66" s="230" t="s">
        <v>60</v>
      </c>
      <c r="DM66" s="230" t="s">
        <v>61</v>
      </c>
      <c r="DN66" s="230" t="s">
        <v>442</v>
      </c>
      <c r="DO66" s="230" t="s">
        <v>61</v>
      </c>
      <c r="DQ66" s="230" t="s">
        <v>58</v>
      </c>
      <c r="DR66" s="230"/>
      <c r="DS66" s="230" t="s">
        <v>443</v>
      </c>
      <c r="DT66" s="230" t="s">
        <v>60</v>
      </c>
      <c r="DU66" s="230" t="s">
        <v>61</v>
      </c>
      <c r="DV66" s="230" t="s">
        <v>442</v>
      </c>
      <c r="DW66" s="230" t="s">
        <v>61</v>
      </c>
      <c r="DY66" s="230" t="s">
        <v>58</v>
      </c>
      <c r="DZ66" s="230"/>
      <c r="EA66" s="230" t="s">
        <v>443</v>
      </c>
      <c r="EB66" s="230" t="s">
        <v>60</v>
      </c>
      <c r="EC66" s="230" t="s">
        <v>61</v>
      </c>
      <c r="ED66" s="230" t="s">
        <v>442</v>
      </c>
      <c r="EE66" s="230" t="s">
        <v>61</v>
      </c>
      <c r="EG66" s="230" t="s">
        <v>58</v>
      </c>
      <c r="EH66" s="230"/>
      <c r="EI66" s="230" t="s">
        <v>443</v>
      </c>
      <c r="EJ66" s="230" t="s">
        <v>60</v>
      </c>
      <c r="EK66" s="230" t="s">
        <v>61</v>
      </c>
      <c r="EL66" s="230" t="s">
        <v>442</v>
      </c>
      <c r="EM66" s="230" t="s">
        <v>61</v>
      </c>
      <c r="EO66" s="230" t="s">
        <v>58</v>
      </c>
      <c r="EP66" s="230"/>
      <c r="EQ66" s="230" t="s">
        <v>443</v>
      </c>
      <c r="ER66" s="230" t="s">
        <v>60</v>
      </c>
      <c r="ES66" s="230" t="s">
        <v>61</v>
      </c>
      <c r="ET66" s="230" t="s">
        <v>442</v>
      </c>
      <c r="EU66" s="230" t="s">
        <v>61</v>
      </c>
      <c r="EW66" s="230" t="s">
        <v>58</v>
      </c>
      <c r="EX66" s="230"/>
      <c r="EY66" s="230" t="s">
        <v>443</v>
      </c>
      <c r="EZ66" s="230" t="s">
        <v>60</v>
      </c>
      <c r="FA66" s="230" t="s">
        <v>61</v>
      </c>
      <c r="FB66" s="230" t="s">
        <v>442</v>
      </c>
      <c r="FC66" s="230" t="s">
        <v>61</v>
      </c>
      <c r="FE66" s="230" t="s">
        <v>58</v>
      </c>
      <c r="FF66" s="230"/>
      <c r="FG66" s="230" t="s">
        <v>443</v>
      </c>
      <c r="FH66" s="230" t="s">
        <v>60</v>
      </c>
      <c r="FI66" s="230" t="s">
        <v>61</v>
      </c>
      <c r="FJ66" s="230" t="s">
        <v>442</v>
      </c>
      <c r="FK66" s="230" t="s">
        <v>61</v>
      </c>
      <c r="FM66" s="230" t="s">
        <v>58</v>
      </c>
      <c r="FN66" s="230"/>
      <c r="FO66" s="230" t="s">
        <v>443</v>
      </c>
      <c r="FP66" s="230" t="s">
        <v>60</v>
      </c>
      <c r="FQ66" s="230" t="s">
        <v>61</v>
      </c>
      <c r="FR66" s="230" t="s">
        <v>442</v>
      </c>
      <c r="FS66" s="230" t="s">
        <v>61</v>
      </c>
      <c r="FU66" s="230" t="s">
        <v>58</v>
      </c>
      <c r="FV66" s="230"/>
      <c r="FW66" s="230" t="s">
        <v>443</v>
      </c>
      <c r="FX66" s="230" t="s">
        <v>60</v>
      </c>
      <c r="FY66" s="230" t="s">
        <v>61</v>
      </c>
      <c r="FZ66" s="230" t="s">
        <v>442</v>
      </c>
      <c r="GA66" s="230" t="s">
        <v>61</v>
      </c>
      <c r="GC66" s="230" t="s">
        <v>58</v>
      </c>
      <c r="GD66" s="230"/>
      <c r="GE66" s="230" t="s">
        <v>443</v>
      </c>
      <c r="GF66" s="230" t="s">
        <v>60</v>
      </c>
      <c r="GG66" s="230" t="s">
        <v>61</v>
      </c>
      <c r="GH66" s="230" t="s">
        <v>442</v>
      </c>
      <c r="GI66" s="230" t="s">
        <v>61</v>
      </c>
      <c r="GK66" s="230" t="s">
        <v>58</v>
      </c>
      <c r="GL66" s="230"/>
      <c r="GM66" s="230" t="s">
        <v>443</v>
      </c>
      <c r="GN66" s="230" t="s">
        <v>60</v>
      </c>
      <c r="GO66" s="230" t="s">
        <v>61</v>
      </c>
      <c r="GP66" s="230" t="s">
        <v>442</v>
      </c>
      <c r="GQ66" s="230" t="s">
        <v>61</v>
      </c>
      <c r="GS66" s="230" t="s">
        <v>58</v>
      </c>
      <c r="GT66" s="230"/>
      <c r="GU66" s="230" t="s">
        <v>443</v>
      </c>
      <c r="GV66" s="230" t="s">
        <v>60</v>
      </c>
      <c r="GW66" s="230" t="s">
        <v>61</v>
      </c>
      <c r="GX66" s="230" t="s">
        <v>442</v>
      </c>
      <c r="GY66" s="230" t="s">
        <v>61</v>
      </c>
      <c r="HA66" s="230" t="s">
        <v>58</v>
      </c>
      <c r="HB66" s="230"/>
      <c r="HC66" s="230" t="s">
        <v>443</v>
      </c>
      <c r="HD66" s="230" t="s">
        <v>60</v>
      </c>
      <c r="HE66" s="230" t="s">
        <v>61</v>
      </c>
      <c r="HF66" s="230" t="s">
        <v>442</v>
      </c>
      <c r="HG66" s="230" t="s">
        <v>61</v>
      </c>
      <c r="HI66" s="230" t="s">
        <v>58</v>
      </c>
      <c r="HJ66" s="230"/>
      <c r="HK66" s="230" t="s">
        <v>443</v>
      </c>
      <c r="HL66" s="230" t="s">
        <v>60</v>
      </c>
      <c r="HM66" s="230" t="s">
        <v>61</v>
      </c>
      <c r="HN66" s="230" t="s">
        <v>442</v>
      </c>
      <c r="HO66" s="230" t="s">
        <v>61</v>
      </c>
      <c r="HQ66" s="230" t="s">
        <v>58</v>
      </c>
      <c r="HR66" s="230"/>
      <c r="HS66" s="230" t="s">
        <v>443</v>
      </c>
      <c r="HT66" s="230" t="s">
        <v>60</v>
      </c>
      <c r="HU66" s="230" t="s">
        <v>61</v>
      </c>
      <c r="HV66" s="230" t="s">
        <v>442</v>
      </c>
      <c r="HW66" s="230" t="s">
        <v>61</v>
      </c>
      <c r="HY66" s="230" t="s">
        <v>58</v>
      </c>
      <c r="HZ66" s="230"/>
      <c r="IA66" s="230" t="s">
        <v>443</v>
      </c>
      <c r="IB66" s="230" t="s">
        <v>60</v>
      </c>
      <c r="IC66" s="230" t="s">
        <v>61</v>
      </c>
      <c r="ID66" s="230" t="s">
        <v>442</v>
      </c>
      <c r="IE66" s="230" t="s">
        <v>61</v>
      </c>
      <c r="IG66" s="230" t="s">
        <v>58</v>
      </c>
      <c r="IH66" s="230"/>
      <c r="II66" s="230" t="s">
        <v>443</v>
      </c>
      <c r="IJ66" s="230" t="s">
        <v>60</v>
      </c>
      <c r="IK66" s="230" t="s">
        <v>61</v>
      </c>
      <c r="IL66" s="230" t="s">
        <v>442</v>
      </c>
      <c r="IM66" s="230" t="s">
        <v>61</v>
      </c>
      <c r="IO66" s="230" t="s">
        <v>58</v>
      </c>
      <c r="IP66" s="230"/>
      <c r="IQ66" s="230" t="s">
        <v>443</v>
      </c>
      <c r="IR66" s="230" t="s">
        <v>60</v>
      </c>
      <c r="IS66" s="230" t="s">
        <v>61</v>
      </c>
      <c r="IT66" s="230" t="s">
        <v>442</v>
      </c>
      <c r="IU66" s="230" t="s">
        <v>61</v>
      </c>
    </row>
    <row r="67" customFormat="false" ht="15.75" hidden="false" customHeight="false" outlineLevel="0" collapsed="false">
      <c r="G67" s="230" t="s">
        <v>58</v>
      </c>
      <c r="H67" s="230"/>
      <c r="I67" s="230" t="s">
        <v>301</v>
      </c>
      <c r="J67" s="230" t="s">
        <v>60</v>
      </c>
      <c r="K67" s="230" t="s">
        <v>61</v>
      </c>
      <c r="L67" s="230" t="s">
        <v>444</v>
      </c>
      <c r="M67" s="274" t="s">
        <v>303</v>
      </c>
      <c r="N67" s="68"/>
      <c r="O67" s="312" t="s">
        <v>445</v>
      </c>
      <c r="P67" s="230"/>
      <c r="Q67" s="230" t="s">
        <v>446</v>
      </c>
      <c r="R67" s="230"/>
      <c r="S67" s="230"/>
      <c r="T67" s="230"/>
      <c r="U67" s="230"/>
      <c r="V67" s="230"/>
      <c r="W67" s="230"/>
      <c r="Y67" s="230"/>
      <c r="Z67" s="230"/>
      <c r="AA67" s="230"/>
      <c r="AB67" s="230"/>
      <c r="AC67" s="230"/>
      <c r="AD67" s="230"/>
      <c r="AE67" s="230"/>
      <c r="AG67" s="230"/>
      <c r="AH67" s="230"/>
      <c r="AI67" s="230"/>
      <c r="AJ67" s="230"/>
      <c r="AK67" s="230"/>
      <c r="AL67" s="230" t="s">
        <v>307</v>
      </c>
      <c r="AM67" s="230" t="s">
        <v>66</v>
      </c>
      <c r="AO67" s="230" t="s">
        <v>64</v>
      </c>
      <c r="AP67" s="230"/>
      <c r="AQ67" s="230" t="s">
        <v>66</v>
      </c>
      <c r="AR67" s="230" t="s">
        <v>64</v>
      </c>
      <c r="AS67" s="230" t="s">
        <v>64</v>
      </c>
      <c r="AT67" s="230" t="s">
        <v>307</v>
      </c>
      <c r="AU67" s="230" t="s">
        <v>66</v>
      </c>
      <c r="AW67" s="230" t="s">
        <v>64</v>
      </c>
      <c r="AX67" s="230"/>
      <c r="AY67" s="230" t="s">
        <v>66</v>
      </c>
      <c r="AZ67" s="230" t="s">
        <v>64</v>
      </c>
      <c r="BA67" s="230" t="s">
        <v>64</v>
      </c>
      <c r="BB67" s="230" t="s">
        <v>307</v>
      </c>
      <c r="BC67" s="230" t="s">
        <v>66</v>
      </c>
      <c r="BE67" s="230" t="s">
        <v>64</v>
      </c>
      <c r="BF67" s="230"/>
      <c r="BG67" s="230" t="s">
        <v>66</v>
      </c>
      <c r="BH67" s="230" t="s">
        <v>64</v>
      </c>
      <c r="BI67" s="230" t="s">
        <v>64</v>
      </c>
      <c r="BJ67" s="230" t="s">
        <v>307</v>
      </c>
      <c r="BK67" s="230" t="s">
        <v>66</v>
      </c>
      <c r="BM67" s="230" t="s">
        <v>64</v>
      </c>
      <c r="BN67" s="230"/>
      <c r="BO67" s="230" t="s">
        <v>66</v>
      </c>
      <c r="BP67" s="230" t="s">
        <v>64</v>
      </c>
      <c r="BQ67" s="230" t="s">
        <v>64</v>
      </c>
      <c r="BR67" s="230" t="s">
        <v>307</v>
      </c>
      <c r="BS67" s="230" t="s">
        <v>66</v>
      </c>
      <c r="BU67" s="230" t="s">
        <v>64</v>
      </c>
      <c r="BV67" s="230"/>
      <c r="BW67" s="230" t="s">
        <v>66</v>
      </c>
      <c r="BX67" s="230" t="s">
        <v>64</v>
      </c>
      <c r="BY67" s="230" t="s">
        <v>64</v>
      </c>
      <c r="BZ67" s="230" t="s">
        <v>307</v>
      </c>
      <c r="CA67" s="230" t="s">
        <v>66</v>
      </c>
      <c r="CC67" s="230" t="s">
        <v>64</v>
      </c>
      <c r="CD67" s="230"/>
      <c r="CE67" s="230" t="s">
        <v>66</v>
      </c>
      <c r="CF67" s="230" t="s">
        <v>64</v>
      </c>
      <c r="CG67" s="230" t="s">
        <v>64</v>
      </c>
      <c r="CH67" s="230" t="s">
        <v>307</v>
      </c>
      <c r="CI67" s="230" t="s">
        <v>66</v>
      </c>
      <c r="CK67" s="230" t="s">
        <v>64</v>
      </c>
      <c r="CL67" s="230"/>
      <c r="CM67" s="230" t="s">
        <v>66</v>
      </c>
      <c r="CN67" s="230" t="s">
        <v>64</v>
      </c>
      <c r="CO67" s="230" t="s">
        <v>64</v>
      </c>
      <c r="CP67" s="230" t="s">
        <v>307</v>
      </c>
      <c r="CQ67" s="230" t="s">
        <v>66</v>
      </c>
      <c r="CS67" s="230" t="s">
        <v>64</v>
      </c>
      <c r="CT67" s="230"/>
      <c r="CU67" s="230" t="s">
        <v>66</v>
      </c>
      <c r="CV67" s="230" t="s">
        <v>64</v>
      </c>
      <c r="CW67" s="230" t="s">
        <v>64</v>
      </c>
      <c r="CX67" s="230" t="s">
        <v>307</v>
      </c>
      <c r="CY67" s="230" t="s">
        <v>66</v>
      </c>
      <c r="DA67" s="230" t="s">
        <v>64</v>
      </c>
      <c r="DB67" s="230"/>
      <c r="DC67" s="230" t="s">
        <v>66</v>
      </c>
      <c r="DD67" s="230" t="s">
        <v>64</v>
      </c>
      <c r="DE67" s="230" t="s">
        <v>64</v>
      </c>
      <c r="DF67" s="230" t="s">
        <v>307</v>
      </c>
      <c r="DG67" s="230" t="s">
        <v>66</v>
      </c>
      <c r="DI67" s="230" t="s">
        <v>64</v>
      </c>
      <c r="DJ67" s="230"/>
      <c r="DK67" s="230" t="s">
        <v>66</v>
      </c>
      <c r="DL67" s="230" t="s">
        <v>64</v>
      </c>
      <c r="DM67" s="230" t="s">
        <v>64</v>
      </c>
      <c r="DN67" s="230" t="s">
        <v>307</v>
      </c>
      <c r="DO67" s="230" t="s">
        <v>66</v>
      </c>
      <c r="DQ67" s="230" t="s">
        <v>64</v>
      </c>
      <c r="DR67" s="230"/>
      <c r="DS67" s="230" t="s">
        <v>66</v>
      </c>
      <c r="DT67" s="230" t="s">
        <v>64</v>
      </c>
      <c r="DU67" s="230" t="s">
        <v>64</v>
      </c>
      <c r="DV67" s="230" t="s">
        <v>307</v>
      </c>
      <c r="DW67" s="230" t="s">
        <v>66</v>
      </c>
      <c r="DY67" s="230" t="s">
        <v>64</v>
      </c>
      <c r="DZ67" s="230"/>
      <c r="EA67" s="230" t="s">
        <v>66</v>
      </c>
      <c r="EB67" s="230" t="s">
        <v>64</v>
      </c>
      <c r="EC67" s="230" t="s">
        <v>64</v>
      </c>
      <c r="ED67" s="230" t="s">
        <v>307</v>
      </c>
      <c r="EE67" s="230" t="s">
        <v>66</v>
      </c>
      <c r="EG67" s="230" t="s">
        <v>64</v>
      </c>
      <c r="EH67" s="230"/>
      <c r="EI67" s="230" t="s">
        <v>66</v>
      </c>
      <c r="EJ67" s="230" t="s">
        <v>64</v>
      </c>
      <c r="EK67" s="230" t="s">
        <v>64</v>
      </c>
      <c r="EL67" s="230" t="s">
        <v>307</v>
      </c>
      <c r="EM67" s="230" t="s">
        <v>66</v>
      </c>
      <c r="EO67" s="230" t="s">
        <v>64</v>
      </c>
      <c r="EP67" s="230"/>
      <c r="EQ67" s="230" t="s">
        <v>66</v>
      </c>
      <c r="ER67" s="230" t="s">
        <v>64</v>
      </c>
      <c r="ES67" s="230" t="s">
        <v>64</v>
      </c>
      <c r="ET67" s="230" t="s">
        <v>307</v>
      </c>
      <c r="EU67" s="230" t="s">
        <v>66</v>
      </c>
      <c r="EW67" s="230" t="s">
        <v>64</v>
      </c>
      <c r="EX67" s="230"/>
      <c r="EY67" s="230" t="s">
        <v>66</v>
      </c>
      <c r="EZ67" s="230" t="s">
        <v>64</v>
      </c>
      <c r="FA67" s="230" t="s">
        <v>64</v>
      </c>
      <c r="FB67" s="230" t="s">
        <v>307</v>
      </c>
      <c r="FC67" s="230" t="s">
        <v>66</v>
      </c>
      <c r="FE67" s="230" t="s">
        <v>64</v>
      </c>
      <c r="FF67" s="230"/>
      <c r="FG67" s="230" t="s">
        <v>66</v>
      </c>
      <c r="FH67" s="230" t="s">
        <v>64</v>
      </c>
      <c r="FI67" s="230" t="s">
        <v>64</v>
      </c>
      <c r="FJ67" s="230" t="s">
        <v>307</v>
      </c>
      <c r="FK67" s="230" t="s">
        <v>66</v>
      </c>
      <c r="FM67" s="230" t="s">
        <v>64</v>
      </c>
      <c r="FN67" s="230"/>
      <c r="FO67" s="230" t="s">
        <v>66</v>
      </c>
      <c r="FP67" s="230" t="s">
        <v>64</v>
      </c>
      <c r="FQ67" s="230" t="s">
        <v>64</v>
      </c>
      <c r="FR67" s="230" t="s">
        <v>307</v>
      </c>
      <c r="FS67" s="230" t="s">
        <v>66</v>
      </c>
      <c r="FU67" s="230" t="s">
        <v>64</v>
      </c>
      <c r="FV67" s="230"/>
      <c r="FW67" s="230" t="s">
        <v>66</v>
      </c>
      <c r="FX67" s="230" t="s">
        <v>64</v>
      </c>
      <c r="FY67" s="230" t="s">
        <v>64</v>
      </c>
      <c r="FZ67" s="230" t="s">
        <v>307</v>
      </c>
      <c r="GA67" s="230" t="s">
        <v>66</v>
      </c>
      <c r="GC67" s="230" t="s">
        <v>64</v>
      </c>
      <c r="GD67" s="230"/>
      <c r="GE67" s="230" t="s">
        <v>66</v>
      </c>
      <c r="GF67" s="230" t="s">
        <v>64</v>
      </c>
      <c r="GG67" s="230" t="s">
        <v>64</v>
      </c>
      <c r="GH67" s="230" t="s">
        <v>307</v>
      </c>
      <c r="GI67" s="230" t="s">
        <v>66</v>
      </c>
      <c r="GK67" s="230" t="s">
        <v>64</v>
      </c>
      <c r="GL67" s="230"/>
      <c r="GM67" s="230" t="s">
        <v>66</v>
      </c>
      <c r="GN67" s="230" t="s">
        <v>64</v>
      </c>
      <c r="GO67" s="230" t="s">
        <v>64</v>
      </c>
      <c r="GP67" s="230" t="s">
        <v>307</v>
      </c>
      <c r="GQ67" s="230" t="s">
        <v>66</v>
      </c>
      <c r="GS67" s="230" t="s">
        <v>64</v>
      </c>
      <c r="GT67" s="230"/>
      <c r="GU67" s="230" t="s">
        <v>66</v>
      </c>
      <c r="GV67" s="230" t="s">
        <v>64</v>
      </c>
      <c r="GW67" s="230" t="s">
        <v>64</v>
      </c>
      <c r="GX67" s="230" t="s">
        <v>307</v>
      </c>
      <c r="GY67" s="230" t="s">
        <v>66</v>
      </c>
      <c r="HA67" s="230" t="s">
        <v>64</v>
      </c>
      <c r="HB67" s="230"/>
      <c r="HC67" s="230" t="s">
        <v>66</v>
      </c>
      <c r="HD67" s="230" t="s">
        <v>64</v>
      </c>
      <c r="HE67" s="230" t="s">
        <v>64</v>
      </c>
      <c r="HF67" s="230" t="s">
        <v>307</v>
      </c>
      <c r="HG67" s="230" t="s">
        <v>66</v>
      </c>
      <c r="HI67" s="230" t="s">
        <v>64</v>
      </c>
      <c r="HJ67" s="230"/>
      <c r="HK67" s="230" t="s">
        <v>66</v>
      </c>
      <c r="HL67" s="230" t="s">
        <v>64</v>
      </c>
      <c r="HM67" s="230" t="s">
        <v>64</v>
      </c>
      <c r="HN67" s="230" t="s">
        <v>307</v>
      </c>
      <c r="HO67" s="230" t="s">
        <v>66</v>
      </c>
      <c r="HQ67" s="230" t="s">
        <v>64</v>
      </c>
      <c r="HR67" s="230"/>
      <c r="HS67" s="230" t="s">
        <v>66</v>
      </c>
      <c r="HT67" s="230" t="s">
        <v>64</v>
      </c>
      <c r="HU67" s="230" t="s">
        <v>64</v>
      </c>
      <c r="HV67" s="230" t="s">
        <v>307</v>
      </c>
      <c r="HW67" s="230" t="s">
        <v>66</v>
      </c>
      <c r="HY67" s="230" t="s">
        <v>64</v>
      </c>
      <c r="HZ67" s="230"/>
      <c r="IA67" s="230" t="s">
        <v>66</v>
      </c>
      <c r="IB67" s="230" t="s">
        <v>64</v>
      </c>
      <c r="IC67" s="230" t="s">
        <v>64</v>
      </c>
      <c r="ID67" s="230" t="s">
        <v>307</v>
      </c>
      <c r="IE67" s="230" t="s">
        <v>66</v>
      </c>
      <c r="IG67" s="230" t="s">
        <v>64</v>
      </c>
      <c r="IH67" s="230"/>
      <c r="II67" s="230" t="s">
        <v>66</v>
      </c>
      <c r="IJ67" s="230" t="s">
        <v>64</v>
      </c>
      <c r="IK67" s="230" t="s">
        <v>64</v>
      </c>
      <c r="IL67" s="230" t="s">
        <v>307</v>
      </c>
      <c r="IM67" s="230" t="s">
        <v>66</v>
      </c>
      <c r="IO67" s="230" t="s">
        <v>64</v>
      </c>
      <c r="IP67" s="230"/>
      <c r="IQ67" s="230" t="s">
        <v>66</v>
      </c>
      <c r="IR67" s="230" t="s">
        <v>64</v>
      </c>
      <c r="IS67" s="230" t="s">
        <v>64</v>
      </c>
      <c r="IT67" s="230" t="s">
        <v>307</v>
      </c>
      <c r="IU67" s="230" t="s">
        <v>66</v>
      </c>
    </row>
    <row r="68" customFormat="false" ht="15.75" hidden="false" customHeight="false" outlineLevel="0" collapsed="false">
      <c r="G68" s="230" t="s">
        <v>64</v>
      </c>
      <c r="H68" s="230"/>
      <c r="I68" s="230" t="s">
        <v>305</v>
      </c>
      <c r="J68" s="230" t="s">
        <v>64</v>
      </c>
      <c r="K68" s="230" t="s">
        <v>64</v>
      </c>
      <c r="L68" s="230" t="s">
        <v>447</v>
      </c>
      <c r="M68" s="274" t="s">
        <v>66</v>
      </c>
      <c r="N68" s="68"/>
      <c r="O68" s="312" t="s">
        <v>62</v>
      </c>
      <c r="P68" s="230"/>
      <c r="Q68" s="230" t="s">
        <v>447</v>
      </c>
    </row>
    <row r="69" customFormat="false" ht="12.75" hidden="false" customHeight="false" outlineLevel="0" collapsed="false">
      <c r="F69" s="223"/>
      <c r="G69" s="245" t="n">
        <f aca="false">SUM(G3:G65)</f>
        <v>173423.3125</v>
      </c>
      <c r="H69" s="224"/>
      <c r="I69" s="284" t="n">
        <f aca="false">AVERAGE(I3:I65)</f>
        <v>88.1309523809524</v>
      </c>
      <c r="J69" s="313" t="n">
        <f aca="false">+RECOMMENDATION!D16</f>
        <v>9</v>
      </c>
      <c r="K69" s="245" t="n">
        <f aca="false">SUM(K3:K65)</f>
        <v>168010</v>
      </c>
      <c r="L69" s="245" t="n">
        <f aca="false">SUM(L3:L65)</f>
        <v>-5413.3125</v>
      </c>
      <c r="M69" s="248" t="n">
        <f aca="false">AVERAGE(M3:M65)</f>
        <v>85.7918140621413</v>
      </c>
      <c r="N69" s="198" t="n">
        <f aca="false">SUM(N3:N65)</f>
        <v>174560.75</v>
      </c>
      <c r="O69" s="276" t="n">
        <f aca="false">(N69-G69)/G69</f>
        <v>0.00655873471451539</v>
      </c>
      <c r="P69" s="223" t="n">
        <f aca="false">+N69-G69</f>
        <v>1137.4375</v>
      </c>
      <c r="Q69" s="245" t="n">
        <f aca="false">SUM(Q3:Q65)</f>
        <v>1137.4375</v>
      </c>
    </row>
    <row r="70" customFormat="false" ht="12.75" hidden="false" customHeight="false" outlineLevel="0" collapsed="false">
      <c r="C70" s="246" t="n">
        <f aca="false">SUM(C3:C65)</f>
        <v>23428</v>
      </c>
      <c r="D70" s="0" t="s">
        <v>89</v>
      </c>
      <c r="F70" s="235"/>
      <c r="G70" s="235"/>
      <c r="H70" s="235"/>
      <c r="I70" s="235"/>
      <c r="J70" s="235"/>
      <c r="K70" s="235"/>
      <c r="N70" s="68"/>
      <c r="O70" s="68"/>
    </row>
    <row r="71" customFormat="false" ht="12.75" hidden="false" customHeight="false" outlineLevel="0" collapsed="false">
      <c r="C71" s="246" t="n">
        <f aca="false">PRODUCT(C70/12)</f>
        <v>1952.33333333333</v>
      </c>
      <c r="D71" s="247" t="s">
        <v>90</v>
      </c>
      <c r="E71" s="233"/>
      <c r="F71" s="235"/>
      <c r="G71" s="235"/>
      <c r="H71" s="235"/>
      <c r="I71" s="235"/>
      <c r="J71" s="235"/>
      <c r="K71" s="235"/>
      <c r="L71" s="235"/>
      <c r="M71" s="23" t="s">
        <v>91</v>
      </c>
      <c r="N71" s="68"/>
      <c r="O71" s="68"/>
    </row>
    <row r="72" customFormat="false" ht="12.75" hidden="false" customHeight="false" outlineLevel="0" collapsed="false">
      <c r="D72" s="233"/>
      <c r="E72" s="233"/>
      <c r="H72" s="270"/>
      <c r="I72" s="278" t="s">
        <v>93</v>
      </c>
      <c r="J72" s="251" t="n">
        <f aca="false">PRODUCT(G69/C71)</f>
        <v>88.8287412497866</v>
      </c>
      <c r="M72" s="304" t="n">
        <f aca="false">+RECOMMENDATION!I16</f>
        <v>91</v>
      </c>
      <c r="N72" s="68"/>
      <c r="O72" s="68"/>
    </row>
    <row r="73" customFormat="false" ht="12.75" hidden="false" customHeight="false" outlineLevel="0" collapsed="false">
      <c r="I73" s="278" t="s">
        <v>94</v>
      </c>
      <c r="J73" s="251" t="n">
        <f aca="false">+M69</f>
        <v>85.7918140621413</v>
      </c>
    </row>
    <row r="74" customFormat="false" ht="12.75" hidden="false" customHeight="false" outlineLevel="0" collapsed="false">
      <c r="I74" s="278" t="s">
        <v>95</v>
      </c>
      <c r="J74" s="256" t="n">
        <f aca="false">(+J73-J72)/J72</f>
        <v>-0.0341885649274867</v>
      </c>
    </row>
    <row r="75" customFormat="false" ht="12.75" hidden="false" customHeight="false" outlineLevel="0" collapsed="false">
      <c r="L75" s="284"/>
    </row>
    <row r="76" customFormat="false" ht="12.75" hidden="false" customHeight="false" outlineLevel="0" collapsed="false">
      <c r="I76" s="219" t="s">
        <v>96</v>
      </c>
      <c r="J76" s="220" t="n">
        <f aca="false">+RECOMMENDATION!B18</f>
        <v>30</v>
      </c>
      <c r="K76" s="221" t="n">
        <f aca="false">+RECOMMENDATION!C18</f>
        <v>9</v>
      </c>
      <c r="L76" s="235"/>
    </row>
    <row r="77" customFormat="false" ht="12.75" hidden="false" customHeight="false" outlineLevel="0" collapsed="false">
      <c r="I77" s="205"/>
      <c r="J77" s="200" t="s">
        <v>21</v>
      </c>
      <c r="K77" s="200" t="s">
        <v>22</v>
      </c>
      <c r="L77" s="235"/>
    </row>
    <row r="78" customFormat="false" ht="12.75" hidden="false" customHeight="false" outlineLevel="0" collapsed="false">
      <c r="L78" s="235" t="s">
        <v>4</v>
      </c>
    </row>
    <row r="79" customFormat="false" ht="12.75" hidden="false" customHeight="false" outlineLevel="0" collapsed="false">
      <c r="L79" s="235"/>
    </row>
    <row r="80" customFormat="false" ht="12.75" hidden="false" customHeight="false" outlineLevel="0" collapsed="false">
      <c r="F80" s="235" t="n">
        <v>8</v>
      </c>
      <c r="G80" s="235" t="n">
        <f aca="false">PRODUCT(E81,F80)</f>
        <v>0</v>
      </c>
      <c r="H80" s="223"/>
      <c r="I80" s="235" t="n">
        <v>0</v>
      </c>
      <c r="J80" s="235" t="n">
        <v>9</v>
      </c>
      <c r="K80" s="235" t="n">
        <f aca="false">PRODUCT(E81,J80)</f>
        <v>0</v>
      </c>
      <c r="L80" s="235" t="n">
        <f aca="false">+K80-G80</f>
        <v>0</v>
      </c>
      <c r="M80" s="235" t="n">
        <v>0</v>
      </c>
    </row>
    <row r="81" customFormat="false" ht="12.75" hidden="false" customHeight="false" outlineLevel="0" collapsed="false">
      <c r="A81" s="1" t="s">
        <v>448</v>
      </c>
      <c r="B81" s="181" t="s">
        <v>449</v>
      </c>
      <c r="C81" s="181"/>
      <c r="D81" s="181"/>
      <c r="E81" s="233" t="n">
        <f aca="false">PRODUCT(C81,D81/144)</f>
        <v>0</v>
      </c>
      <c r="F81" s="235" t="n">
        <v>8</v>
      </c>
      <c r="G81" s="235" t="n">
        <f aca="false">PRODUCT(E82,F81)</f>
        <v>0</v>
      </c>
      <c r="H81" s="223"/>
      <c r="I81" s="235" t="n">
        <v>0</v>
      </c>
      <c r="J81" s="235" t="n">
        <v>9</v>
      </c>
      <c r="K81" s="235" t="n">
        <f aca="false">PRODUCT(E82,J81)</f>
        <v>0</v>
      </c>
      <c r="L81" s="235" t="n">
        <f aca="false">+K81-G81</f>
        <v>0</v>
      </c>
      <c r="M81" s="235" t="n">
        <v>0</v>
      </c>
    </row>
    <row r="82" customFormat="false" ht="12.75" hidden="false" customHeight="false" outlineLevel="0" collapsed="false">
      <c r="A82" s="233" t="s">
        <v>450</v>
      </c>
      <c r="B82" s="187" t="s">
        <v>449</v>
      </c>
      <c r="C82" s="187"/>
      <c r="D82" s="187"/>
      <c r="E82" s="233" t="n">
        <f aca="false">PRODUCT(C82,D82/144)</f>
        <v>0</v>
      </c>
      <c r="L82" s="235"/>
    </row>
    <row r="88" customFormat="false" ht="12.75" hidden="false" customHeight="false" outlineLevel="0" collapsed="false">
      <c r="L88" s="235"/>
    </row>
    <row r="89" customFormat="false" ht="12.75" hidden="false" customHeight="false" outlineLevel="0" collapsed="false">
      <c r="L89" s="235"/>
    </row>
    <row r="90" customFormat="false" ht="12.75" hidden="false" customHeight="false" outlineLevel="0" collapsed="false">
      <c r="L90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7" min="7" style="0" width="20.13"/>
    <col collapsed="false" customWidth="true" hidden="false" outlineLevel="0" max="8" min="8" style="0" width="11.13"/>
    <col collapsed="false" customWidth="true" hidden="false" outlineLevel="0" max="9" min="9" style="0" width="26.7"/>
    <col collapsed="false" customWidth="true" hidden="false" outlineLevel="0" max="10" min="10" style="0" width="16.84"/>
    <col collapsed="false" customWidth="true" hidden="false" outlineLevel="0" max="12" min="11" style="0" width="22.7"/>
    <col collapsed="false" customWidth="true" hidden="false" outlineLevel="0" max="13" min="13" style="0" width="26.7"/>
    <col collapsed="false" customWidth="true" hidden="false" outlineLevel="0" max="14" min="14" style="0" width="16.13"/>
    <col collapsed="false" customWidth="true" hidden="false" outlineLevel="0" max="15" min="15" style="0" width="10.56"/>
    <col collapsed="false" customWidth="true" hidden="false" outlineLevel="0" max="16" min="16" style="0" width="11.13"/>
    <col collapsed="false" customWidth="true" hidden="false" outlineLevel="0" max="17" min="17" style="1" width="22.56"/>
    <col collapsed="false" customWidth="true" hidden="false" outlineLevel="0" max="19" min="19" style="1" width="11.99"/>
  </cols>
  <sheetData>
    <row r="1" customFormat="false" ht="15.75" hidden="false" customHeight="false" outlineLevel="0" collapsed="false">
      <c r="A1" s="227" t="s">
        <v>53</v>
      </c>
      <c r="B1" s="228" t="s">
        <v>54</v>
      </c>
      <c r="C1" s="228" t="s">
        <v>21</v>
      </c>
      <c r="D1" s="228" t="s">
        <v>56</v>
      </c>
      <c r="E1" s="228" t="s">
        <v>57</v>
      </c>
      <c r="F1" s="230" t="s">
        <v>17</v>
      </c>
      <c r="G1" s="230" t="s">
        <v>58</v>
      </c>
      <c r="H1" s="230" t="s">
        <v>59</v>
      </c>
      <c r="I1" s="230" t="s">
        <v>58</v>
      </c>
      <c r="J1" s="230" t="s">
        <v>60</v>
      </c>
      <c r="K1" s="230" t="s">
        <v>61</v>
      </c>
      <c r="L1" s="230" t="s">
        <v>62</v>
      </c>
      <c r="M1" s="230" t="s">
        <v>61</v>
      </c>
      <c r="N1" s="288" t="s">
        <v>18</v>
      </c>
      <c r="O1" s="68"/>
      <c r="P1" s="68"/>
      <c r="Q1" s="231" t="s">
        <v>451</v>
      </c>
      <c r="R1" s="68"/>
      <c r="S1" s="288" t="s">
        <v>165</v>
      </c>
    </row>
    <row r="2" customFormat="false" ht="15.75" hidden="false" customHeight="false" outlineLevel="0" collapsed="false">
      <c r="A2" s="227"/>
      <c r="B2" s="228"/>
      <c r="C2" s="228" t="s">
        <v>63</v>
      </c>
      <c r="D2" s="228" t="s">
        <v>63</v>
      </c>
      <c r="E2" s="228" t="s">
        <v>64</v>
      </c>
      <c r="F2" s="230" t="s">
        <v>64</v>
      </c>
      <c r="G2" s="230" t="s">
        <v>64</v>
      </c>
      <c r="H2" s="230" t="s">
        <v>65</v>
      </c>
      <c r="I2" s="230" t="s">
        <v>66</v>
      </c>
      <c r="J2" s="230" t="s">
        <v>64</v>
      </c>
      <c r="K2" s="230" t="s">
        <v>64</v>
      </c>
      <c r="L2" s="230" t="s">
        <v>67</v>
      </c>
      <c r="M2" s="230" t="s">
        <v>66</v>
      </c>
      <c r="N2" s="288" t="s">
        <v>166</v>
      </c>
      <c r="O2" s="68"/>
      <c r="P2" s="68"/>
      <c r="Q2" s="231" t="s">
        <v>101</v>
      </c>
      <c r="R2" s="68"/>
      <c r="S2" s="288" t="s">
        <v>45</v>
      </c>
    </row>
    <row r="3" customFormat="false" ht="12.75" hidden="false" customHeight="false" outlineLevel="0" collapsed="false">
      <c r="A3" s="1" t="s">
        <v>452</v>
      </c>
      <c r="B3" s="233" t="s">
        <v>453</v>
      </c>
      <c r="C3" s="233" t="n">
        <v>594</v>
      </c>
      <c r="D3" s="233" t="n">
        <v>192</v>
      </c>
      <c r="E3" s="234" t="n">
        <f aca="false">PRODUCT(C3,D3/144)</f>
        <v>792</v>
      </c>
      <c r="F3" s="235" t="n">
        <v>9</v>
      </c>
      <c r="G3" s="235" t="n">
        <f aca="false">PRODUCT(E3,F3)</f>
        <v>7128</v>
      </c>
      <c r="H3" s="223"/>
      <c r="I3" s="235" t="n">
        <f aca="false">PRODUCT(G3/(C3/12))</f>
        <v>144</v>
      </c>
      <c r="J3" s="235" t="n">
        <f aca="false">+$J$35</f>
        <v>9</v>
      </c>
      <c r="K3" s="235" t="n">
        <f aca="false">PRODUCT(E3,J3)</f>
        <v>7128</v>
      </c>
      <c r="L3" s="235" t="n">
        <f aca="false">+K3-G3</f>
        <v>0</v>
      </c>
      <c r="M3" s="235" t="n">
        <f aca="false">PRODUCT(K3/(C3/12))</f>
        <v>144</v>
      </c>
      <c r="N3" s="226" t="n">
        <f aca="false">+C3/12*$M$38</f>
        <v>5494.5</v>
      </c>
      <c r="O3" s="68"/>
      <c r="P3" s="68"/>
      <c r="Q3" s="226" t="n">
        <f aca="false">+N3-G3</f>
        <v>-1633.5</v>
      </c>
      <c r="R3" s="68"/>
      <c r="S3" s="239" t="n">
        <f aca="false">+Q3/G3</f>
        <v>-0.229166666666667</v>
      </c>
    </row>
    <row r="4" customFormat="false" ht="12.75" hidden="false" customHeight="false" outlineLevel="0" collapsed="false">
      <c r="A4" s="1" t="s">
        <v>454</v>
      </c>
      <c r="B4" s="233" t="s">
        <v>455</v>
      </c>
      <c r="C4" s="233" t="n">
        <v>540</v>
      </c>
      <c r="D4" s="233" t="n">
        <v>180</v>
      </c>
      <c r="E4" s="234" t="n">
        <f aca="false">PRODUCT(C4,D4/144)</f>
        <v>675</v>
      </c>
      <c r="F4" s="235" t="n">
        <v>9</v>
      </c>
      <c r="G4" s="235" t="n">
        <f aca="false">PRODUCT(E4,F4)</f>
        <v>6075</v>
      </c>
      <c r="H4" s="223"/>
      <c r="I4" s="235" t="n">
        <f aca="false">PRODUCT(G4/(C4/12))</f>
        <v>135</v>
      </c>
      <c r="J4" s="235" t="n">
        <f aca="false">+$J$35</f>
        <v>9</v>
      </c>
      <c r="K4" s="235" t="n">
        <f aca="false">PRODUCT(E4,J4)</f>
        <v>6075</v>
      </c>
      <c r="L4" s="235" t="n">
        <f aca="false">+K4-G4</f>
        <v>0</v>
      </c>
      <c r="M4" s="235" t="n">
        <f aca="false">PRODUCT(K4/(C4/12))</f>
        <v>135</v>
      </c>
      <c r="N4" s="226" t="n">
        <f aca="false">+C4/12*$M$38</f>
        <v>4995</v>
      </c>
      <c r="O4" s="68"/>
      <c r="P4" s="68"/>
      <c r="Q4" s="226" t="n">
        <f aca="false">+N4-G4</f>
        <v>-1080</v>
      </c>
      <c r="R4" s="68"/>
      <c r="S4" s="239" t="n">
        <f aca="false">+Q4/G4</f>
        <v>-0.177777777777778</v>
      </c>
    </row>
    <row r="5" customFormat="false" ht="12.75" hidden="false" customHeight="false" outlineLevel="0" collapsed="false">
      <c r="A5" s="242" t="s">
        <v>456</v>
      </c>
      <c r="B5" s="233" t="s">
        <v>457</v>
      </c>
      <c r="C5" s="233" t="n">
        <v>530</v>
      </c>
      <c r="D5" s="233" t="n">
        <v>174</v>
      </c>
      <c r="E5" s="234" t="n">
        <f aca="false">PRODUCT(C5,D5/144)</f>
        <v>640.416666666667</v>
      </c>
      <c r="F5" s="235" t="n">
        <v>9</v>
      </c>
      <c r="G5" s="235" t="n">
        <f aca="false">PRODUCT(E5,F5)</f>
        <v>5763.75</v>
      </c>
      <c r="H5" s="223"/>
      <c r="I5" s="235" t="n">
        <f aca="false">PRODUCT(G5/(C5/12))</f>
        <v>130.5</v>
      </c>
      <c r="J5" s="235" t="n">
        <f aca="false">+$J$35</f>
        <v>9</v>
      </c>
      <c r="K5" s="235" t="n">
        <f aca="false">PRODUCT(E5,J5)</f>
        <v>5763.75</v>
      </c>
      <c r="L5" s="235" t="n">
        <f aca="false">+K5-G5</f>
        <v>0</v>
      </c>
      <c r="M5" s="235" t="n">
        <f aca="false">PRODUCT(K5/(C5/12))</f>
        <v>130.5</v>
      </c>
      <c r="N5" s="226" t="n">
        <f aca="false">+C5/12*$M$38</f>
        <v>4902.5</v>
      </c>
      <c r="O5" s="68"/>
      <c r="P5" s="68"/>
      <c r="Q5" s="226" t="n">
        <f aca="false">+N5-G5</f>
        <v>-861.25</v>
      </c>
      <c r="R5" s="68"/>
      <c r="S5" s="239" t="n">
        <f aca="false">+Q5/G5</f>
        <v>-0.149425287356322</v>
      </c>
    </row>
    <row r="6" customFormat="false" ht="12.75" hidden="false" customHeight="false" outlineLevel="0" collapsed="false">
      <c r="A6" s="233" t="s">
        <v>458</v>
      </c>
      <c r="B6" s="233" t="s">
        <v>459</v>
      </c>
      <c r="C6" s="233" t="n">
        <v>528</v>
      </c>
      <c r="D6" s="233" t="n">
        <v>168</v>
      </c>
      <c r="E6" s="234" t="n">
        <f aca="false">PRODUCT(C6,D6/144)</f>
        <v>616</v>
      </c>
      <c r="F6" s="235" t="n">
        <v>9</v>
      </c>
      <c r="G6" s="235" t="n">
        <f aca="false">PRODUCT(E6,F6)</f>
        <v>5544</v>
      </c>
      <c r="H6" s="223"/>
      <c r="I6" s="235" t="n">
        <f aca="false">PRODUCT(G6/(C6/12))</f>
        <v>126</v>
      </c>
      <c r="J6" s="235" t="n">
        <f aca="false">+$J$35</f>
        <v>9</v>
      </c>
      <c r="K6" s="235" t="n">
        <f aca="false">PRODUCT(E6,J6)</f>
        <v>5544</v>
      </c>
      <c r="L6" s="235" t="n">
        <f aca="false">+K6-G6</f>
        <v>0</v>
      </c>
      <c r="M6" s="235" t="n">
        <f aca="false">PRODUCT(K6/(C6/12))</f>
        <v>126</v>
      </c>
      <c r="N6" s="226" t="n">
        <f aca="false">+C6/12*$M$38</f>
        <v>4884</v>
      </c>
      <c r="O6" s="68"/>
      <c r="P6" s="68"/>
      <c r="Q6" s="226" t="n">
        <f aca="false">+N6-G6</f>
        <v>-660</v>
      </c>
      <c r="R6" s="68"/>
      <c r="S6" s="239" t="n">
        <f aca="false">+Q6/G6</f>
        <v>-0.119047619047619</v>
      </c>
    </row>
    <row r="7" customFormat="false" ht="12.75" hidden="false" customHeight="false" outlineLevel="0" collapsed="false">
      <c r="A7" s="242" t="s">
        <v>460</v>
      </c>
      <c r="B7" s="233" t="s">
        <v>461</v>
      </c>
      <c r="C7" s="233" t="n">
        <v>432</v>
      </c>
      <c r="D7" s="233" t="n">
        <v>153</v>
      </c>
      <c r="E7" s="234" t="n">
        <f aca="false">PRODUCT(C7,D7/144)</f>
        <v>459</v>
      </c>
      <c r="F7" s="235" t="n">
        <v>9</v>
      </c>
      <c r="G7" s="235" t="n">
        <f aca="false">PRODUCT(E7,F7)</f>
        <v>4131</v>
      </c>
      <c r="H7" s="223"/>
      <c r="I7" s="235" t="n">
        <f aca="false">PRODUCT(G7/(C7/12))</f>
        <v>114.75</v>
      </c>
      <c r="J7" s="235" t="n">
        <f aca="false">+$J$35</f>
        <v>9</v>
      </c>
      <c r="K7" s="235" t="n">
        <f aca="false">PRODUCT(E7,J7)</f>
        <v>4131</v>
      </c>
      <c r="L7" s="235" t="n">
        <f aca="false">+K7-G7</f>
        <v>0</v>
      </c>
      <c r="M7" s="235" t="n">
        <f aca="false">PRODUCT(K7/(C7/12))</f>
        <v>114.75</v>
      </c>
      <c r="N7" s="226" t="n">
        <f aca="false">+C7/12*$M$38</f>
        <v>3996</v>
      </c>
      <c r="O7" s="68"/>
      <c r="P7" s="68"/>
      <c r="Q7" s="226" t="n">
        <f aca="false">+N7-G7</f>
        <v>-135</v>
      </c>
      <c r="R7" s="68"/>
      <c r="S7" s="239" t="n">
        <f aca="false">+Q7/G7</f>
        <v>-0.0326797385620915</v>
      </c>
    </row>
    <row r="8" customFormat="false" ht="12.75" hidden="false" customHeight="false" outlineLevel="0" collapsed="false">
      <c r="A8" s="1" t="s">
        <v>462</v>
      </c>
      <c r="B8" s="233" t="s">
        <v>463</v>
      </c>
      <c r="C8" s="233" t="n">
        <v>489</v>
      </c>
      <c r="D8" s="233" t="n">
        <v>156</v>
      </c>
      <c r="E8" s="234" t="n">
        <f aca="false">PRODUCT(C8,D8/144)</f>
        <v>529.75</v>
      </c>
      <c r="F8" s="235" t="n">
        <v>9</v>
      </c>
      <c r="G8" s="235" t="n">
        <f aca="false">PRODUCT(E8,F8)</f>
        <v>4767.75</v>
      </c>
      <c r="H8" s="223"/>
      <c r="I8" s="235" t="n">
        <f aca="false">PRODUCT(G8/(C8/12))</f>
        <v>117</v>
      </c>
      <c r="J8" s="235" t="n">
        <f aca="false">+$J$35</f>
        <v>9</v>
      </c>
      <c r="K8" s="235" t="n">
        <f aca="false">PRODUCT(E8,J8)</f>
        <v>4767.75</v>
      </c>
      <c r="L8" s="235" t="n">
        <f aca="false">+K8-G8</f>
        <v>0</v>
      </c>
      <c r="M8" s="235" t="n">
        <f aca="false">PRODUCT(K8/(C8/12))</f>
        <v>117</v>
      </c>
      <c r="N8" s="226" t="n">
        <f aca="false">+C8/12*$M$38</f>
        <v>4523.25</v>
      </c>
      <c r="O8" s="68"/>
      <c r="P8" s="68"/>
      <c r="Q8" s="226" t="n">
        <f aca="false">+N8-G8</f>
        <v>-244.5</v>
      </c>
      <c r="R8" s="68"/>
      <c r="S8" s="239" t="n">
        <f aca="false">+Q8/G8</f>
        <v>-0.0512820512820513</v>
      </c>
    </row>
    <row r="9" customFormat="false" ht="12.75" hidden="false" customHeight="false" outlineLevel="0" collapsed="false">
      <c r="A9" s="1" t="s">
        <v>464</v>
      </c>
      <c r="B9" s="233" t="s">
        <v>465</v>
      </c>
      <c r="C9" s="233" t="n">
        <v>498</v>
      </c>
      <c r="D9" s="233" t="n">
        <v>140</v>
      </c>
      <c r="E9" s="234" t="n">
        <f aca="false">PRODUCT(C9,D9/144)</f>
        <v>484.166666666667</v>
      </c>
      <c r="F9" s="235" t="n">
        <v>9</v>
      </c>
      <c r="G9" s="235" t="n">
        <f aca="false">PRODUCT(E9,F9)</f>
        <v>4357.5</v>
      </c>
      <c r="H9" s="223"/>
      <c r="I9" s="235" t="n">
        <f aca="false">PRODUCT(G9/(C9/12))</f>
        <v>105</v>
      </c>
      <c r="J9" s="235" t="n">
        <f aca="false">+$J$35</f>
        <v>9</v>
      </c>
      <c r="K9" s="235" t="n">
        <f aca="false">PRODUCT(E9,J9)</f>
        <v>4357.5</v>
      </c>
      <c r="L9" s="235" t="n">
        <f aca="false">+K9-G9</f>
        <v>0</v>
      </c>
      <c r="M9" s="235" t="n">
        <f aca="false">PRODUCT(K9/(C9/12))</f>
        <v>105</v>
      </c>
      <c r="N9" s="226" t="n">
        <f aca="false">+C9/12*$M$38</f>
        <v>4606.5</v>
      </c>
      <c r="O9" s="68"/>
      <c r="P9" s="68"/>
      <c r="Q9" s="226" t="n">
        <f aca="false">+N9-G9</f>
        <v>249</v>
      </c>
      <c r="R9" s="68"/>
      <c r="S9" s="239" t="n">
        <f aca="false">+Q9/G9</f>
        <v>0.0571428571428571</v>
      </c>
    </row>
    <row r="10" customFormat="false" ht="12.75" hidden="false" customHeight="false" outlineLevel="0" collapsed="false">
      <c r="A10" s="1" t="s">
        <v>466</v>
      </c>
      <c r="B10" s="233" t="s">
        <v>467</v>
      </c>
      <c r="C10" s="233" t="n">
        <v>444</v>
      </c>
      <c r="D10" s="233" t="n">
        <v>156</v>
      </c>
      <c r="E10" s="234" t="n">
        <f aca="false">PRODUCT(C10,D10/144)</f>
        <v>481</v>
      </c>
      <c r="F10" s="235" t="n">
        <v>9</v>
      </c>
      <c r="G10" s="235" t="n">
        <f aca="false">PRODUCT(E10,F10)</f>
        <v>4329</v>
      </c>
      <c r="H10" s="223"/>
      <c r="I10" s="235" t="n">
        <f aca="false">PRODUCT(G10/(C10/12))</f>
        <v>117</v>
      </c>
      <c r="J10" s="235" t="n">
        <f aca="false">+$J$35</f>
        <v>9</v>
      </c>
      <c r="K10" s="235" t="n">
        <f aca="false">PRODUCT(E10,J10)</f>
        <v>4329</v>
      </c>
      <c r="L10" s="235" t="n">
        <f aca="false">+K10-G10</f>
        <v>0</v>
      </c>
      <c r="M10" s="235" t="n">
        <f aca="false">PRODUCT(K10/(C10/12))</f>
        <v>117</v>
      </c>
      <c r="N10" s="226" t="n">
        <f aca="false">+C10/12*$M$38</f>
        <v>4107</v>
      </c>
      <c r="O10" s="68"/>
      <c r="P10" s="68"/>
      <c r="Q10" s="226" t="n">
        <f aca="false">+N10-G10</f>
        <v>-221.999999999999</v>
      </c>
      <c r="R10" s="68"/>
      <c r="S10" s="239" t="n">
        <f aca="false">+Q10/G10</f>
        <v>-0.0512820512820511</v>
      </c>
    </row>
    <row r="11" customFormat="false" ht="12.75" hidden="false" customHeight="false" outlineLevel="0" collapsed="false">
      <c r="A11" s="233" t="s">
        <v>468</v>
      </c>
      <c r="B11" s="233" t="s">
        <v>469</v>
      </c>
      <c r="C11" s="233" t="n">
        <v>440</v>
      </c>
      <c r="D11" s="233" t="n">
        <v>156</v>
      </c>
      <c r="E11" s="234" t="n">
        <f aca="false">PRODUCT(C11,D11/144)</f>
        <v>476.666666666667</v>
      </c>
      <c r="F11" s="235" t="n">
        <v>9</v>
      </c>
      <c r="G11" s="235" t="n">
        <f aca="false">PRODUCT(E11,F11)</f>
        <v>4290</v>
      </c>
      <c r="H11" s="223"/>
      <c r="I11" s="235" t="n">
        <f aca="false">PRODUCT(G11/(C11/12))</f>
        <v>117</v>
      </c>
      <c r="J11" s="235" t="n">
        <f aca="false">+$J$35</f>
        <v>9</v>
      </c>
      <c r="K11" s="235" t="n">
        <f aca="false">PRODUCT(E11,J11)</f>
        <v>4290</v>
      </c>
      <c r="L11" s="235" t="n">
        <f aca="false">+K11-G11</f>
        <v>0</v>
      </c>
      <c r="M11" s="235" t="n">
        <f aca="false">PRODUCT(K11/(C11/12))</f>
        <v>117</v>
      </c>
      <c r="N11" s="226" t="n">
        <f aca="false">+C11/12*$M$38</f>
        <v>4070</v>
      </c>
      <c r="O11" s="68"/>
      <c r="P11" s="68"/>
      <c r="Q11" s="226" t="n">
        <f aca="false">+N11-G11</f>
        <v>-220</v>
      </c>
      <c r="R11" s="68"/>
      <c r="S11" s="239" t="n">
        <f aca="false">+Q11/G11</f>
        <v>-0.0512820512820514</v>
      </c>
    </row>
    <row r="12" customFormat="false" ht="12.75" hidden="false" customHeight="false" outlineLevel="0" collapsed="false">
      <c r="A12" s="241" t="s">
        <v>470</v>
      </c>
      <c r="B12" s="233" t="s">
        <v>471</v>
      </c>
      <c r="C12" s="233" t="n">
        <v>637</v>
      </c>
      <c r="D12" s="233" t="n">
        <v>203</v>
      </c>
      <c r="E12" s="234" t="n">
        <f aca="false">PRODUCT(C12,D12/144)</f>
        <v>897.993055555556</v>
      </c>
      <c r="F12" s="235" t="n">
        <v>9</v>
      </c>
      <c r="G12" s="235" t="n">
        <f aca="false">PRODUCT(E12,F12)</f>
        <v>8081.9375</v>
      </c>
      <c r="H12" s="223"/>
      <c r="I12" s="235" t="n">
        <f aca="false">PRODUCT(G12/(C12/12))</f>
        <v>152.25</v>
      </c>
      <c r="J12" s="235" t="n">
        <f aca="false">+$J$35</f>
        <v>9</v>
      </c>
      <c r="K12" s="235" t="n">
        <f aca="false">PRODUCT(E12,J12)</f>
        <v>8081.9375</v>
      </c>
      <c r="L12" s="235" t="n">
        <f aca="false">+K12-G12</f>
        <v>0</v>
      </c>
      <c r="M12" s="235" t="n">
        <f aca="false">PRODUCT(K12/(C12/12))</f>
        <v>152.25</v>
      </c>
      <c r="N12" s="226" t="n">
        <f aca="false">+C12/12*$M$38</f>
        <v>5892.25</v>
      </c>
      <c r="O12" s="68"/>
      <c r="P12" s="68"/>
      <c r="Q12" s="226" t="n">
        <f aca="false">+N12-G12</f>
        <v>-2189.6875</v>
      </c>
      <c r="R12" s="68"/>
      <c r="S12" s="239" t="n">
        <f aca="false">+Q12/G12</f>
        <v>-0.270935960591133</v>
      </c>
    </row>
    <row r="13" customFormat="false" ht="12.75" hidden="false" customHeight="false" outlineLevel="0" collapsed="false">
      <c r="A13" s="314" t="s">
        <v>472</v>
      </c>
      <c r="B13" s="272" t="s">
        <v>473</v>
      </c>
      <c r="C13" s="272" t="n">
        <v>480</v>
      </c>
      <c r="D13" s="272" t="n">
        <v>132</v>
      </c>
      <c r="E13" s="315" t="n">
        <f aca="false">PRODUCT(C13,D13/144)</f>
        <v>440</v>
      </c>
      <c r="F13" s="263" t="n">
        <v>9</v>
      </c>
      <c r="G13" s="316" t="n">
        <f aca="false">PRODUCT(E13,F13)</f>
        <v>3960</v>
      </c>
      <c r="H13" s="310"/>
      <c r="I13" s="263" t="n">
        <f aca="false">PRODUCT(G13/(C13/12))</f>
        <v>99</v>
      </c>
      <c r="J13" s="263" t="n">
        <f aca="false">+$J$35</f>
        <v>9</v>
      </c>
      <c r="K13" s="263" t="n">
        <f aca="false">PRODUCT(E13,J13)</f>
        <v>3960</v>
      </c>
      <c r="L13" s="235" t="n">
        <f aca="false">+K13-G13</f>
        <v>0</v>
      </c>
      <c r="M13" s="235" t="n">
        <f aca="false">PRODUCT(K13/(C13/12))</f>
        <v>99</v>
      </c>
      <c r="N13" s="226" t="n">
        <f aca="false">+C13/12*$M$38</f>
        <v>4440</v>
      </c>
      <c r="O13" s="68"/>
      <c r="P13" s="68"/>
      <c r="Q13" s="226" t="n">
        <f aca="false">+N13-G13</f>
        <v>480</v>
      </c>
      <c r="R13" s="68"/>
      <c r="S13" s="239" t="n">
        <f aca="false">+Q13/G13</f>
        <v>0.121212121212121</v>
      </c>
    </row>
    <row r="14" customFormat="false" ht="12.75" hidden="false" customHeight="false" outlineLevel="0" collapsed="false">
      <c r="A14" s="1" t="s">
        <v>474</v>
      </c>
      <c r="B14" s="272" t="s">
        <v>475</v>
      </c>
      <c r="C14" s="272" t="n">
        <v>480</v>
      </c>
      <c r="D14" s="272" t="n">
        <v>132</v>
      </c>
      <c r="E14" s="315" t="n">
        <f aca="false">PRODUCT(C14,D14/144)</f>
        <v>440</v>
      </c>
      <c r="F14" s="263" t="n">
        <v>9</v>
      </c>
      <c r="G14" s="316" t="n">
        <f aca="false">PRODUCT(E14,F14)</f>
        <v>3960</v>
      </c>
      <c r="H14" s="263" t="n">
        <v>3520</v>
      </c>
      <c r="I14" s="263" t="n">
        <f aca="false">PRODUCT(G14/(C14/12))</f>
        <v>99</v>
      </c>
      <c r="J14" s="263" t="n">
        <f aca="false">+$J$35</f>
        <v>9</v>
      </c>
      <c r="K14" s="263" t="n">
        <f aca="false">+J14*$K$39*$L$39</f>
        <v>3960</v>
      </c>
      <c r="L14" s="235" t="n">
        <f aca="false">+K14-G14</f>
        <v>0</v>
      </c>
      <c r="M14" s="235" t="n">
        <f aca="false">PRODUCT(K14/(C14/12))</f>
        <v>99</v>
      </c>
      <c r="N14" s="226" t="n">
        <f aca="false">+C14/12*$M$38</f>
        <v>4440</v>
      </c>
      <c r="O14" s="68"/>
      <c r="P14" s="68"/>
      <c r="Q14" s="226" t="n">
        <f aca="false">+N14-G14</f>
        <v>480</v>
      </c>
      <c r="R14" s="68"/>
      <c r="S14" s="239" t="n">
        <f aca="false">+Q14/G14</f>
        <v>0.121212121212121</v>
      </c>
    </row>
    <row r="15" customFormat="false" ht="12.75" hidden="false" customHeight="false" outlineLevel="0" collapsed="false">
      <c r="A15" s="1" t="s">
        <v>476</v>
      </c>
      <c r="B15" s="272" t="s">
        <v>477</v>
      </c>
      <c r="C15" s="272" t="n">
        <v>480</v>
      </c>
      <c r="D15" s="272" t="n">
        <v>132</v>
      </c>
      <c r="E15" s="315" t="n">
        <f aca="false">PRODUCT(C15,D15/144)</f>
        <v>440</v>
      </c>
      <c r="F15" s="263" t="n">
        <v>9</v>
      </c>
      <c r="G15" s="316" t="n">
        <f aca="false">PRODUCT(E15,F15)</f>
        <v>3960</v>
      </c>
      <c r="H15" s="263" t="n">
        <v>3520</v>
      </c>
      <c r="I15" s="263" t="n">
        <f aca="false">PRODUCT(G15/(C15/12))</f>
        <v>99</v>
      </c>
      <c r="J15" s="263" t="n">
        <f aca="false">+$J$35</f>
        <v>9</v>
      </c>
      <c r="K15" s="263" t="n">
        <f aca="false">+J15*$K$39*$L$39</f>
        <v>3960</v>
      </c>
      <c r="L15" s="235" t="n">
        <f aca="false">+K15-G15</f>
        <v>0</v>
      </c>
      <c r="M15" s="235" t="n">
        <f aca="false">PRODUCT(K15/(C15/12))</f>
        <v>99</v>
      </c>
      <c r="N15" s="226" t="n">
        <f aca="false">+C15/12*$M$38</f>
        <v>4440</v>
      </c>
      <c r="O15" s="68"/>
      <c r="P15" s="68"/>
      <c r="Q15" s="226" t="n">
        <f aca="false">+N15-G15</f>
        <v>480</v>
      </c>
      <c r="R15" s="68"/>
      <c r="S15" s="239" t="n">
        <f aca="false">+Q15/G15</f>
        <v>0.121212121212121</v>
      </c>
    </row>
    <row r="16" customFormat="false" ht="12.75" hidden="false" customHeight="false" outlineLevel="0" collapsed="false">
      <c r="A16" s="1" t="s">
        <v>478</v>
      </c>
      <c r="B16" s="272" t="s">
        <v>479</v>
      </c>
      <c r="C16" s="272" t="n">
        <v>480</v>
      </c>
      <c r="D16" s="272" t="n">
        <v>132</v>
      </c>
      <c r="E16" s="315" t="n">
        <f aca="false">PRODUCT(C16,D16/144)</f>
        <v>440</v>
      </c>
      <c r="F16" s="263" t="n">
        <v>9</v>
      </c>
      <c r="G16" s="316" t="n">
        <f aca="false">PRODUCT(E16,F16)</f>
        <v>3960</v>
      </c>
      <c r="H16" s="263" t="n">
        <v>3520</v>
      </c>
      <c r="I16" s="263" t="n">
        <f aca="false">PRODUCT(G16/(C16/12))</f>
        <v>99</v>
      </c>
      <c r="J16" s="263" t="n">
        <f aca="false">+$J$35</f>
        <v>9</v>
      </c>
      <c r="K16" s="263" t="n">
        <f aca="false">+J16*$K$39*$L$39</f>
        <v>3960</v>
      </c>
      <c r="L16" s="235" t="n">
        <f aca="false">+K16-G16</f>
        <v>0</v>
      </c>
      <c r="M16" s="235" t="n">
        <f aca="false">PRODUCT(K16/(C16/12))</f>
        <v>99</v>
      </c>
      <c r="N16" s="226" t="n">
        <f aca="false">+C16/12*$M$38</f>
        <v>4440</v>
      </c>
      <c r="O16" s="68"/>
      <c r="P16" s="68"/>
      <c r="Q16" s="226" t="n">
        <f aca="false">+N16-G16</f>
        <v>480</v>
      </c>
      <c r="R16" s="68"/>
      <c r="S16" s="239" t="n">
        <f aca="false">+Q16/G16</f>
        <v>0.121212121212121</v>
      </c>
    </row>
    <row r="17" customFormat="false" ht="12.75" hidden="false" customHeight="false" outlineLevel="0" collapsed="false">
      <c r="A17" s="1" t="s">
        <v>480</v>
      </c>
      <c r="B17" s="272" t="s">
        <v>147</v>
      </c>
      <c r="C17" s="272" t="n">
        <v>480</v>
      </c>
      <c r="D17" s="272" t="n">
        <v>132</v>
      </c>
      <c r="E17" s="315" t="n">
        <f aca="false">PRODUCT(C17,D17/144)</f>
        <v>440</v>
      </c>
      <c r="F17" s="263" t="n">
        <v>9</v>
      </c>
      <c r="G17" s="316" t="n">
        <f aca="false">PRODUCT(E17,F17)</f>
        <v>3960</v>
      </c>
      <c r="H17" s="263" t="n">
        <v>3520</v>
      </c>
      <c r="I17" s="263" t="n">
        <f aca="false">PRODUCT(G17/(C17/12))</f>
        <v>99</v>
      </c>
      <c r="J17" s="263" t="n">
        <f aca="false">+$J$35</f>
        <v>9</v>
      </c>
      <c r="K17" s="263" t="n">
        <f aca="false">+J17*$K$39*$L$39</f>
        <v>3960</v>
      </c>
      <c r="L17" s="235" t="n">
        <f aca="false">+K17-G17</f>
        <v>0</v>
      </c>
      <c r="M17" s="235" t="n">
        <f aca="false">PRODUCT(K17/(C17/12))</f>
        <v>99</v>
      </c>
      <c r="N17" s="226" t="n">
        <f aca="false">+C17/12*$M$38</f>
        <v>4440</v>
      </c>
      <c r="O17" s="68"/>
      <c r="P17" s="68"/>
      <c r="Q17" s="226" t="n">
        <f aca="false">+N17-G17</f>
        <v>480</v>
      </c>
      <c r="R17" s="68"/>
      <c r="S17" s="239" t="n">
        <f aca="false">+Q17/G17</f>
        <v>0.121212121212121</v>
      </c>
    </row>
    <row r="18" customFormat="false" ht="12.75" hidden="false" customHeight="false" outlineLevel="0" collapsed="false">
      <c r="A18" s="241" t="s">
        <v>481</v>
      </c>
      <c r="B18" s="272" t="s">
        <v>125</v>
      </c>
      <c r="C18" s="272" t="n">
        <v>480</v>
      </c>
      <c r="D18" s="272" t="n">
        <v>132</v>
      </c>
      <c r="E18" s="315" t="n">
        <f aca="false">PRODUCT(C18,D18/144)</f>
        <v>440</v>
      </c>
      <c r="F18" s="263" t="n">
        <v>9</v>
      </c>
      <c r="G18" s="316" t="n">
        <f aca="false">PRODUCT(E18,F18)</f>
        <v>3960</v>
      </c>
      <c r="H18" s="263" t="n">
        <v>3520</v>
      </c>
      <c r="I18" s="263" t="n">
        <f aca="false">PRODUCT(G18/(C18/12))</f>
        <v>99</v>
      </c>
      <c r="J18" s="263" t="n">
        <f aca="false">+$J$35</f>
        <v>9</v>
      </c>
      <c r="K18" s="263" t="n">
        <f aca="false">+J18*$K$39*$L$39</f>
        <v>3960</v>
      </c>
      <c r="L18" s="235" t="n">
        <f aca="false">+K18-G18</f>
        <v>0</v>
      </c>
      <c r="M18" s="235" t="n">
        <f aca="false">PRODUCT(K18/(C18/12))</f>
        <v>99</v>
      </c>
      <c r="N18" s="226" t="n">
        <f aca="false">+C18/12*$M$38</f>
        <v>4440</v>
      </c>
      <c r="O18" s="68"/>
      <c r="P18" s="68"/>
      <c r="Q18" s="226" t="n">
        <f aca="false">+N18-G18</f>
        <v>480</v>
      </c>
      <c r="R18" s="68"/>
      <c r="S18" s="239" t="n">
        <f aca="false">+Q18/G18</f>
        <v>0.121212121212121</v>
      </c>
    </row>
    <row r="19" customFormat="false" ht="12.75" hidden="false" customHeight="false" outlineLevel="0" collapsed="false">
      <c r="A19" s="1" t="s">
        <v>482</v>
      </c>
      <c r="B19" s="272" t="s">
        <v>483</v>
      </c>
      <c r="C19" s="272" t="n">
        <v>480</v>
      </c>
      <c r="D19" s="272" t="n">
        <v>132</v>
      </c>
      <c r="E19" s="315" t="n">
        <f aca="false">PRODUCT(C19,D19/144)</f>
        <v>440</v>
      </c>
      <c r="F19" s="263" t="n">
        <v>9</v>
      </c>
      <c r="G19" s="316" t="n">
        <f aca="false">PRODUCT(E19,F19)</f>
        <v>3960</v>
      </c>
      <c r="H19" s="263" t="n">
        <v>3520</v>
      </c>
      <c r="I19" s="263" t="n">
        <f aca="false">PRODUCT(G19/(C19/12))</f>
        <v>99</v>
      </c>
      <c r="J19" s="263" t="n">
        <f aca="false">+$J$35</f>
        <v>9</v>
      </c>
      <c r="K19" s="263" t="n">
        <f aca="false">+J19*$K$39*$L$39</f>
        <v>3960</v>
      </c>
      <c r="L19" s="235" t="n">
        <f aca="false">+K19-G19</f>
        <v>0</v>
      </c>
      <c r="M19" s="235" t="n">
        <f aca="false">PRODUCT(K19/(C19/12))</f>
        <v>99</v>
      </c>
      <c r="N19" s="226" t="n">
        <f aca="false">+C19/12*$M$38</f>
        <v>4440</v>
      </c>
      <c r="O19" s="68"/>
      <c r="P19" s="68"/>
      <c r="Q19" s="226" t="n">
        <f aca="false">+N19-G19</f>
        <v>480</v>
      </c>
      <c r="R19" s="68"/>
      <c r="S19" s="239" t="n">
        <f aca="false">+Q19/G19</f>
        <v>0.121212121212121</v>
      </c>
    </row>
    <row r="20" customFormat="false" ht="12.75" hidden="false" customHeight="false" outlineLevel="0" collapsed="false">
      <c r="A20" s="233" t="s">
        <v>484</v>
      </c>
      <c r="B20" s="272" t="s">
        <v>485</v>
      </c>
      <c r="C20" s="272" t="n">
        <v>480</v>
      </c>
      <c r="D20" s="272" t="n">
        <v>132</v>
      </c>
      <c r="E20" s="315" t="n">
        <f aca="false">PRODUCT(C20,D20/144)</f>
        <v>440</v>
      </c>
      <c r="F20" s="263" t="n">
        <v>9</v>
      </c>
      <c r="G20" s="316" t="n">
        <f aca="false">PRODUCT(E20,F20)</f>
        <v>3960</v>
      </c>
      <c r="H20" s="263" t="n">
        <v>3520</v>
      </c>
      <c r="I20" s="263" t="n">
        <f aca="false">PRODUCT(G20/(C20/12))</f>
        <v>99</v>
      </c>
      <c r="J20" s="263" t="n">
        <f aca="false">+$J$35</f>
        <v>9</v>
      </c>
      <c r="K20" s="263" t="n">
        <f aca="false">+J20*$K$39*$L$39</f>
        <v>3960</v>
      </c>
      <c r="L20" s="235" t="n">
        <f aca="false">+K20-G20</f>
        <v>0</v>
      </c>
      <c r="M20" s="235" t="n">
        <f aca="false">PRODUCT(K20/(C20/12))</f>
        <v>99</v>
      </c>
      <c r="N20" s="226" t="n">
        <f aca="false">+C20/12*$M$38</f>
        <v>4440</v>
      </c>
      <c r="O20" s="68"/>
      <c r="P20" s="68"/>
      <c r="Q20" s="226" t="n">
        <f aca="false">+N20-G20</f>
        <v>480</v>
      </c>
      <c r="R20" s="68"/>
      <c r="S20" s="239" t="n">
        <f aca="false">+Q20/G20</f>
        <v>0.121212121212121</v>
      </c>
    </row>
    <row r="21" customFormat="false" ht="12.75" hidden="false" customHeight="false" outlineLevel="0" collapsed="false">
      <c r="A21" s="1" t="s">
        <v>486</v>
      </c>
      <c r="B21" s="272" t="s">
        <v>487</v>
      </c>
      <c r="C21" s="272" t="n">
        <v>480</v>
      </c>
      <c r="D21" s="272" t="n">
        <v>132</v>
      </c>
      <c r="E21" s="315" t="n">
        <f aca="false">PRODUCT(C21,D21/144)</f>
        <v>440</v>
      </c>
      <c r="F21" s="263" t="n">
        <v>9</v>
      </c>
      <c r="G21" s="316" t="n">
        <f aca="false">PRODUCT(E21,F21)</f>
        <v>3960</v>
      </c>
      <c r="H21" s="263" t="n">
        <v>3520</v>
      </c>
      <c r="I21" s="263" t="n">
        <f aca="false">PRODUCT(G21/(C21/12))</f>
        <v>99</v>
      </c>
      <c r="J21" s="263" t="n">
        <f aca="false">+$J$35</f>
        <v>9</v>
      </c>
      <c r="K21" s="263" t="n">
        <f aca="false">+J21*$K$39*$L$39</f>
        <v>3960</v>
      </c>
      <c r="L21" s="235" t="n">
        <f aca="false">+K21-G21</f>
        <v>0</v>
      </c>
      <c r="M21" s="235" t="n">
        <f aca="false">PRODUCT(K21/(C21/12))</f>
        <v>99</v>
      </c>
      <c r="N21" s="226" t="n">
        <f aca="false">+C21/12*$M$38</f>
        <v>4440</v>
      </c>
      <c r="O21" s="68"/>
      <c r="P21" s="68"/>
      <c r="Q21" s="226" t="n">
        <f aca="false">+N21-G21</f>
        <v>480</v>
      </c>
      <c r="R21" s="68"/>
      <c r="S21" s="239" t="n">
        <f aca="false">+Q21/G21</f>
        <v>0.121212121212121</v>
      </c>
    </row>
    <row r="22" customFormat="false" ht="12.75" hidden="false" customHeight="false" outlineLevel="0" collapsed="false">
      <c r="A22" s="1" t="s">
        <v>488</v>
      </c>
      <c r="B22" s="272" t="s">
        <v>489</v>
      </c>
      <c r="C22" s="272" t="n">
        <v>480</v>
      </c>
      <c r="D22" s="272" t="n">
        <v>132</v>
      </c>
      <c r="E22" s="315" t="n">
        <f aca="false">PRODUCT(C22,D22/144)</f>
        <v>440</v>
      </c>
      <c r="F22" s="263" t="n">
        <v>9</v>
      </c>
      <c r="G22" s="316" t="n">
        <f aca="false">PRODUCT(E22,F22)</f>
        <v>3960</v>
      </c>
      <c r="H22" s="263" t="n">
        <v>3520</v>
      </c>
      <c r="I22" s="263" t="n">
        <f aca="false">PRODUCT(G22/(C22/12))</f>
        <v>99</v>
      </c>
      <c r="J22" s="263" t="n">
        <f aca="false">+$J$35</f>
        <v>9</v>
      </c>
      <c r="K22" s="263" t="n">
        <f aca="false">+J22*$K$39*$L$39</f>
        <v>3960</v>
      </c>
      <c r="L22" s="235" t="n">
        <f aca="false">+K22-G22</f>
        <v>0</v>
      </c>
      <c r="M22" s="235" t="n">
        <f aca="false">PRODUCT(K22/(C22/12))</f>
        <v>99</v>
      </c>
      <c r="N22" s="226" t="n">
        <f aca="false">+C22/12*$M$38</f>
        <v>4440</v>
      </c>
      <c r="O22" s="68"/>
      <c r="P22" s="68"/>
      <c r="Q22" s="226" t="n">
        <f aca="false">+N22-G22</f>
        <v>480</v>
      </c>
      <c r="R22" s="68"/>
      <c r="S22" s="239" t="n">
        <f aca="false">+Q22/G22</f>
        <v>0.121212121212121</v>
      </c>
    </row>
    <row r="23" customFormat="false" ht="12.75" hidden="false" customHeight="false" outlineLevel="0" collapsed="false">
      <c r="A23" s="233" t="s">
        <v>490</v>
      </c>
      <c r="B23" s="272" t="s">
        <v>491</v>
      </c>
      <c r="C23" s="272" t="n">
        <v>480</v>
      </c>
      <c r="D23" s="272" t="n">
        <v>132</v>
      </c>
      <c r="E23" s="315" t="n">
        <f aca="false">PRODUCT(C23,D23/144)</f>
        <v>440</v>
      </c>
      <c r="F23" s="263" t="n">
        <v>9</v>
      </c>
      <c r="G23" s="316" t="n">
        <f aca="false">PRODUCT(E23,F23)</f>
        <v>3960</v>
      </c>
      <c r="H23" s="263" t="n">
        <v>3520</v>
      </c>
      <c r="I23" s="263" t="n">
        <f aca="false">PRODUCT(G23/(C23/12))</f>
        <v>99</v>
      </c>
      <c r="J23" s="263" t="n">
        <f aca="false">+$J$35</f>
        <v>9</v>
      </c>
      <c r="K23" s="263" t="n">
        <f aca="false">+J23*$K$39*$L$39</f>
        <v>3960</v>
      </c>
      <c r="L23" s="235" t="n">
        <f aca="false">+K23-G23</f>
        <v>0</v>
      </c>
      <c r="M23" s="235" t="n">
        <f aca="false">PRODUCT(K23/(C23/12))</f>
        <v>99</v>
      </c>
      <c r="N23" s="226" t="n">
        <f aca="false">+C23/12*$M$38</f>
        <v>4440</v>
      </c>
      <c r="O23" s="68"/>
      <c r="P23" s="68"/>
      <c r="Q23" s="226" t="n">
        <f aca="false">+N23-G23</f>
        <v>480</v>
      </c>
      <c r="R23" s="68"/>
      <c r="S23" s="239" t="n">
        <f aca="false">+Q23/G23</f>
        <v>0.121212121212121</v>
      </c>
    </row>
    <row r="24" customFormat="false" ht="12.75" hidden="false" customHeight="false" outlineLevel="0" collapsed="false">
      <c r="A24" s="241" t="s">
        <v>492</v>
      </c>
      <c r="B24" s="233" t="s">
        <v>493</v>
      </c>
      <c r="C24" s="233" t="n">
        <v>458</v>
      </c>
      <c r="D24" s="233" t="n">
        <v>141</v>
      </c>
      <c r="E24" s="234" t="n">
        <f aca="false">PRODUCT(C24,D24/144)</f>
        <v>448.458333333333</v>
      </c>
      <c r="F24" s="235" t="n">
        <v>9</v>
      </c>
      <c r="G24" s="235" t="n">
        <f aca="false">PRODUCT(E24,F24)</f>
        <v>4036.125</v>
      </c>
      <c r="H24" s="223"/>
      <c r="I24" s="235" t="n">
        <f aca="false">PRODUCT(G24/(C24/12))</f>
        <v>105.75</v>
      </c>
      <c r="J24" s="235" t="n">
        <f aca="false">+$J$35</f>
        <v>9</v>
      </c>
      <c r="K24" s="235" t="n">
        <f aca="false">+J24*$K$39*$L$39</f>
        <v>3960</v>
      </c>
      <c r="L24" s="235" t="n">
        <f aca="false">+K24-G24</f>
        <v>-76.125</v>
      </c>
      <c r="M24" s="235" t="n">
        <f aca="false">PRODUCT(K24/(C24/12))</f>
        <v>103.755458515284</v>
      </c>
      <c r="N24" s="226" t="n">
        <f aca="false">+C24/12*$M$38</f>
        <v>4236.5</v>
      </c>
      <c r="O24" s="226" t="s">
        <v>4</v>
      </c>
      <c r="P24" s="68"/>
      <c r="Q24" s="226" t="n">
        <f aca="false">+N24-G24</f>
        <v>200.375</v>
      </c>
      <c r="R24" s="68"/>
      <c r="S24" s="239" t="n">
        <f aca="false">+Q24/G24</f>
        <v>0.049645390070922</v>
      </c>
    </row>
    <row r="25" customFormat="false" ht="12.75" hidden="false" customHeight="false" outlineLevel="0" collapsed="false">
      <c r="A25" s="1" t="s">
        <v>494</v>
      </c>
      <c r="B25" s="272" t="s">
        <v>495</v>
      </c>
      <c r="C25" s="272" t="n">
        <v>480</v>
      </c>
      <c r="D25" s="272" t="n">
        <v>132</v>
      </c>
      <c r="E25" s="315" t="n">
        <f aca="false">PRODUCT(C25,D25/144)</f>
        <v>440</v>
      </c>
      <c r="F25" s="263" t="n">
        <v>9</v>
      </c>
      <c r="G25" s="316" t="n">
        <f aca="false">PRODUCT(E25,F25)</f>
        <v>3960</v>
      </c>
      <c r="H25" s="263" t="n">
        <v>3520</v>
      </c>
      <c r="I25" s="263" t="n">
        <f aca="false">PRODUCT(G25/(C25/12))</f>
        <v>99</v>
      </c>
      <c r="J25" s="263" t="n">
        <f aca="false">+$J$35</f>
        <v>9</v>
      </c>
      <c r="K25" s="263" t="n">
        <f aca="false">+J25*$K$39*$L$39</f>
        <v>3960</v>
      </c>
      <c r="L25" s="235" t="n">
        <f aca="false">+K25-G25</f>
        <v>0</v>
      </c>
      <c r="M25" s="235" t="n">
        <f aca="false">PRODUCT(K25/(C25/12))</f>
        <v>99</v>
      </c>
      <c r="N25" s="226" t="n">
        <f aca="false">+C25/12*$M$38</f>
        <v>4440</v>
      </c>
      <c r="O25" s="68"/>
      <c r="P25" s="68"/>
      <c r="Q25" s="226" t="n">
        <f aca="false">+N25-G25</f>
        <v>480</v>
      </c>
      <c r="R25" s="68"/>
      <c r="S25" s="239" t="n">
        <f aca="false">+Q25/G25</f>
        <v>0.121212121212121</v>
      </c>
    </row>
    <row r="26" customFormat="false" ht="12.75" hidden="false" customHeight="false" outlineLevel="0" collapsed="false">
      <c r="A26" s="233" t="s">
        <v>496</v>
      </c>
      <c r="B26" s="272"/>
      <c r="C26" s="272" t="n">
        <v>480</v>
      </c>
      <c r="D26" s="272" t="n">
        <v>132</v>
      </c>
      <c r="E26" s="315" t="n">
        <f aca="false">PRODUCT(C26,D26/144)</f>
        <v>440</v>
      </c>
      <c r="F26" s="263" t="n">
        <v>9</v>
      </c>
      <c r="G26" s="316" t="n">
        <f aca="false">PRODUCT(E26,F26)</f>
        <v>3960</v>
      </c>
      <c r="H26" s="310"/>
      <c r="I26" s="263" t="n">
        <f aca="false">PRODUCT(G26/(C26/12))</f>
        <v>99</v>
      </c>
      <c r="J26" s="263" t="n">
        <f aca="false">+$J$35</f>
        <v>9</v>
      </c>
      <c r="K26" s="263" t="n">
        <f aca="false">+J26*$K$39*$L$39</f>
        <v>3960</v>
      </c>
      <c r="L26" s="235" t="n">
        <f aca="false">+K26-G26</f>
        <v>0</v>
      </c>
      <c r="M26" s="235" t="n">
        <f aca="false">PRODUCT(K26/(C26/12))</f>
        <v>99</v>
      </c>
      <c r="N26" s="226" t="n">
        <f aca="false">+C26/12*$M$38</f>
        <v>4440</v>
      </c>
      <c r="O26" s="68"/>
      <c r="P26" s="68"/>
      <c r="Q26" s="226" t="n">
        <f aca="false">+N26-G26</f>
        <v>480</v>
      </c>
      <c r="R26" s="68"/>
      <c r="S26" s="239" t="n">
        <f aca="false">+Q26/G26</f>
        <v>0.121212121212121</v>
      </c>
    </row>
    <row r="27" customFormat="false" ht="12.75" hidden="false" customHeight="false" outlineLevel="0" collapsed="false">
      <c r="A27" s="233" t="s">
        <v>497</v>
      </c>
      <c r="B27" s="272"/>
      <c r="C27" s="272" t="n">
        <v>480</v>
      </c>
      <c r="D27" s="272" t="n">
        <v>132</v>
      </c>
      <c r="E27" s="315" t="n">
        <f aca="false">PRODUCT(C27,D27/144)</f>
        <v>440</v>
      </c>
      <c r="F27" s="263" t="n">
        <v>9</v>
      </c>
      <c r="G27" s="316" t="n">
        <f aca="false">PRODUCT(E27,F27)</f>
        <v>3960</v>
      </c>
      <c r="H27" s="310"/>
      <c r="I27" s="263" t="n">
        <f aca="false">PRODUCT(G27/(C27/12))</f>
        <v>99</v>
      </c>
      <c r="J27" s="263" t="n">
        <f aca="false">+$J$35</f>
        <v>9</v>
      </c>
      <c r="K27" s="263" t="n">
        <f aca="false">+J27*$K$39*$L$39</f>
        <v>3960</v>
      </c>
      <c r="L27" s="235" t="n">
        <f aca="false">+K27-G27</f>
        <v>0</v>
      </c>
      <c r="M27" s="235" t="n">
        <f aca="false">PRODUCT(K27/(C27/12))</f>
        <v>99</v>
      </c>
      <c r="N27" s="226" t="n">
        <f aca="false">+C27/12*$M$38</f>
        <v>4440</v>
      </c>
      <c r="O27" s="68"/>
      <c r="P27" s="68"/>
      <c r="Q27" s="226" t="n">
        <f aca="false">+N27-G27</f>
        <v>480</v>
      </c>
      <c r="R27" s="68"/>
      <c r="S27" s="239" t="n">
        <f aca="false">+Q27/G27</f>
        <v>0.121212121212121</v>
      </c>
    </row>
    <row r="28" customFormat="false" ht="12.75" hidden="false" customHeight="false" outlineLevel="0" collapsed="false">
      <c r="A28" s="1" t="s">
        <v>498</v>
      </c>
      <c r="B28" s="272" t="s">
        <v>499</v>
      </c>
      <c r="C28" s="272" t="n">
        <v>480</v>
      </c>
      <c r="D28" s="272" t="n">
        <v>132</v>
      </c>
      <c r="E28" s="315" t="n">
        <f aca="false">PRODUCT(C28,D28/144)</f>
        <v>440</v>
      </c>
      <c r="F28" s="263" t="n">
        <v>9</v>
      </c>
      <c r="G28" s="316" t="n">
        <f aca="false">PRODUCT(E28,F28)</f>
        <v>3960</v>
      </c>
      <c r="H28" s="263" t="n">
        <v>3520</v>
      </c>
      <c r="I28" s="263" t="n">
        <f aca="false">PRODUCT(G28/(C28/12))</f>
        <v>99</v>
      </c>
      <c r="J28" s="263" t="n">
        <f aca="false">+$J$35</f>
        <v>9</v>
      </c>
      <c r="K28" s="263" t="n">
        <f aca="false">+J28*$K$39*$L$39</f>
        <v>3960</v>
      </c>
      <c r="L28" s="235" t="n">
        <f aca="false">+K28-G28</f>
        <v>0</v>
      </c>
      <c r="M28" s="235" t="n">
        <f aca="false">PRODUCT(K28/(C28/12))</f>
        <v>99</v>
      </c>
      <c r="N28" s="226" t="n">
        <f aca="false">+C28/12*$M$38</f>
        <v>4440</v>
      </c>
      <c r="O28" s="68"/>
      <c r="P28" s="68"/>
      <c r="Q28" s="226" t="n">
        <f aca="false">+N28-G28</f>
        <v>480</v>
      </c>
      <c r="R28" s="68"/>
      <c r="S28" s="239" t="n">
        <f aca="false">+Q28/G28</f>
        <v>0.121212121212121</v>
      </c>
    </row>
    <row r="29" customFormat="false" ht="12.75" hidden="false" customHeight="false" outlineLevel="0" collapsed="false">
      <c r="A29" s="242" t="s">
        <v>500</v>
      </c>
      <c r="B29" s="233" t="s">
        <v>501</v>
      </c>
      <c r="C29" s="233" t="n">
        <v>487</v>
      </c>
      <c r="D29" s="233" t="n">
        <v>162</v>
      </c>
      <c r="E29" s="234" t="n">
        <f aca="false">PRODUCT(C29,D29/144)</f>
        <v>547.875</v>
      </c>
      <c r="F29" s="235" t="n">
        <v>9</v>
      </c>
      <c r="G29" s="235" t="n">
        <f aca="false">PRODUCT(E29,F29)</f>
        <v>4930.875</v>
      </c>
      <c r="H29" s="235" t="n">
        <v>3520</v>
      </c>
      <c r="I29" s="235" t="n">
        <f aca="false">PRODUCT(G29/(C29/12))</f>
        <v>121.5</v>
      </c>
      <c r="J29" s="235" t="n">
        <f aca="false">+$J$35</f>
        <v>9</v>
      </c>
      <c r="K29" s="235" t="n">
        <f aca="false">+J29*$K$39*$L$39</f>
        <v>3960</v>
      </c>
      <c r="L29" s="235" t="n">
        <f aca="false">+K29-G29</f>
        <v>-970.875</v>
      </c>
      <c r="M29" s="235" t="n">
        <f aca="false">PRODUCT(K29/(C29/12))</f>
        <v>97.5770020533881</v>
      </c>
      <c r="N29" s="226" t="n">
        <f aca="false">+C29/12*$M$38</f>
        <v>4504.75</v>
      </c>
      <c r="O29" s="68"/>
      <c r="P29" s="68"/>
      <c r="Q29" s="226" t="n">
        <f aca="false">+N29-G29</f>
        <v>-426.125</v>
      </c>
      <c r="R29" s="68"/>
      <c r="S29" s="239" t="n">
        <f aca="false">+Q29/G29</f>
        <v>-0.0864197530864198</v>
      </c>
    </row>
    <row r="30" customFormat="false" ht="12.75" hidden="false" customHeight="false" outlineLevel="0" collapsed="false">
      <c r="A30" s="242" t="s">
        <v>502</v>
      </c>
      <c r="B30" s="272" t="s">
        <v>503</v>
      </c>
      <c r="C30" s="272" t="n">
        <v>480</v>
      </c>
      <c r="D30" s="272" t="n">
        <v>132</v>
      </c>
      <c r="E30" s="315" t="n">
        <f aca="false">PRODUCT(C30,D30/144)</f>
        <v>440</v>
      </c>
      <c r="F30" s="263" t="n">
        <v>9</v>
      </c>
      <c r="G30" s="316" t="n">
        <f aca="false">PRODUCT(E30,F30)</f>
        <v>3960</v>
      </c>
      <c r="H30" s="263" t="n">
        <v>3520</v>
      </c>
      <c r="I30" s="263" t="n">
        <f aca="false">PRODUCT(G30/(C30/12))</f>
        <v>99</v>
      </c>
      <c r="J30" s="263" t="n">
        <f aca="false">+$J$35</f>
        <v>9</v>
      </c>
      <c r="K30" s="263" t="n">
        <f aca="false">+J30*$K$39*$L$39</f>
        <v>3960</v>
      </c>
      <c r="L30" s="235" t="n">
        <f aca="false">+K30-G30</f>
        <v>0</v>
      </c>
      <c r="M30" s="235" t="n">
        <f aca="false">PRODUCT(K30/(C30/12))</f>
        <v>99</v>
      </c>
      <c r="N30" s="226" t="n">
        <f aca="false">+C30/12*$M$38</f>
        <v>4440</v>
      </c>
      <c r="O30" s="68"/>
      <c r="P30" s="68"/>
      <c r="Q30" s="226" t="n">
        <f aca="false">+N30-G30</f>
        <v>480</v>
      </c>
      <c r="R30" s="68"/>
      <c r="S30" s="239" t="n">
        <f aca="false">+Q30/G30</f>
        <v>0.121212121212121</v>
      </c>
    </row>
    <row r="31" customFormat="false" ht="12.75" hidden="false" customHeight="false" outlineLevel="0" collapsed="false">
      <c r="M31" s="223" t="s">
        <v>504</v>
      </c>
      <c r="N31" s="68"/>
      <c r="O31" s="68"/>
      <c r="P31" s="68"/>
      <c r="Q31" s="23"/>
      <c r="R31" s="68"/>
      <c r="S31" s="23"/>
    </row>
    <row r="32" customFormat="false" ht="15.75" hidden="false" customHeight="false" outlineLevel="0" collapsed="false">
      <c r="N32" s="231"/>
      <c r="O32" s="68"/>
      <c r="P32" s="68"/>
      <c r="Q32" s="23"/>
      <c r="R32" s="68"/>
      <c r="S32" s="23"/>
    </row>
    <row r="33" customFormat="false" ht="15.75" hidden="false" customHeight="false" outlineLevel="0" collapsed="false">
      <c r="G33" s="230" t="s">
        <v>58</v>
      </c>
      <c r="H33" s="230"/>
      <c r="I33" s="230" t="s">
        <v>58</v>
      </c>
      <c r="J33" s="230" t="s">
        <v>60</v>
      </c>
      <c r="K33" s="230" t="s">
        <v>61</v>
      </c>
      <c r="L33" s="230" t="s">
        <v>444</v>
      </c>
      <c r="M33" s="274" t="s">
        <v>303</v>
      </c>
      <c r="N33" s="68"/>
      <c r="O33" s="312" t="s">
        <v>445</v>
      </c>
      <c r="P33" s="68"/>
      <c r="Q33" s="231" t="s">
        <v>505</v>
      </c>
      <c r="R33" s="68"/>
      <c r="S33" s="23"/>
    </row>
    <row r="34" customFormat="false" ht="15.75" hidden="false" customHeight="false" outlineLevel="0" collapsed="false">
      <c r="G34" s="230" t="s">
        <v>64</v>
      </c>
      <c r="H34" s="230"/>
      <c r="I34" s="230" t="s">
        <v>66</v>
      </c>
      <c r="J34" s="230" t="s">
        <v>64</v>
      </c>
      <c r="K34" s="230" t="s">
        <v>64</v>
      </c>
      <c r="L34" s="230" t="s">
        <v>447</v>
      </c>
      <c r="M34" s="274" t="s">
        <v>66</v>
      </c>
      <c r="N34" s="68"/>
      <c r="O34" s="312" t="s">
        <v>62</v>
      </c>
      <c r="P34" s="68"/>
      <c r="Q34" s="231" t="s">
        <v>447</v>
      </c>
      <c r="R34" s="68"/>
      <c r="S34" s="23"/>
    </row>
    <row r="35" customFormat="false" ht="12.75" hidden="false" customHeight="false" outlineLevel="0" collapsed="false">
      <c r="C35" s="246" t="n">
        <f aca="false">SUM(C3:C30)</f>
        <v>13757</v>
      </c>
      <c r="D35" s="0" t="s">
        <v>89</v>
      </c>
      <c r="F35" s="223"/>
      <c r="G35" s="245" t="n">
        <f aca="false">SUM(G3:G30)</f>
        <v>126794.9375</v>
      </c>
      <c r="H35" s="284"/>
      <c r="I35" s="284" t="n">
        <f aca="false">AVERAGE(I3:I34)</f>
        <v>109.633928571429</v>
      </c>
      <c r="J35" s="317" t="n">
        <f aca="false">+RECOMMENDATION!D12</f>
        <v>9</v>
      </c>
      <c r="K35" s="245" t="n">
        <f aca="false">SUM(K3:K30)</f>
        <v>125747.9375</v>
      </c>
      <c r="L35" s="245" t="n">
        <f aca="false">SUM(L3:L30)</f>
        <v>-1047</v>
      </c>
      <c r="M35" s="248" t="n">
        <f aca="false">AVERAGE(M3:M34)</f>
        <v>108.708302163167</v>
      </c>
      <c r="N35" s="198" t="n">
        <f aca="false">SUM(N3:N34)</f>
        <v>127252.25</v>
      </c>
      <c r="O35" s="276" t="n">
        <f aca="false">(N35-G35)/G35</f>
        <v>0.0036067094555727</v>
      </c>
      <c r="P35" s="68"/>
      <c r="Q35" s="318" t="n">
        <f aca="false">SUM(Q3:Q30)</f>
        <v>457.3125</v>
      </c>
      <c r="R35" s="68"/>
      <c r="S35" s="23"/>
    </row>
    <row r="36" customFormat="false" ht="12.75" hidden="false" customHeight="false" outlineLevel="0" collapsed="false">
      <c r="C36" s="246" t="n">
        <f aca="false">PRODUCT(C35/12)</f>
        <v>1146.41666666667</v>
      </c>
      <c r="D36" s="247" t="s">
        <v>90</v>
      </c>
      <c r="E36" s="233"/>
      <c r="F36" s="235"/>
      <c r="G36" s="235"/>
      <c r="H36" s="235"/>
      <c r="I36" s="235"/>
      <c r="J36" s="235"/>
      <c r="K36" s="235"/>
      <c r="L36" s="235"/>
      <c r="N36" s="68"/>
      <c r="O36" s="68"/>
      <c r="P36" s="68"/>
      <c r="Q36" s="23"/>
      <c r="R36" s="68"/>
      <c r="S36" s="23"/>
    </row>
    <row r="37" customFormat="false" ht="12.75" hidden="false" customHeight="false" outlineLevel="0" collapsed="false">
      <c r="D37" s="233"/>
      <c r="E37" s="233"/>
      <c r="F37" s="235"/>
      <c r="G37" s="235"/>
      <c r="H37" s="235"/>
      <c r="I37" s="235"/>
      <c r="J37" s="235"/>
      <c r="K37" s="235"/>
      <c r="L37" s="235"/>
      <c r="M37" s="23" t="s">
        <v>91</v>
      </c>
      <c r="N37" s="68"/>
      <c r="O37" s="68"/>
      <c r="P37" s="68"/>
      <c r="Q37" s="23"/>
      <c r="R37" s="68"/>
      <c r="S37" s="23"/>
    </row>
    <row r="38" customFormat="false" ht="12.75" hidden="false" customHeight="false" outlineLevel="0" collapsed="false">
      <c r="E38" s="270"/>
      <c r="F38" s="251"/>
      <c r="G38" s="235"/>
      <c r="H38" s="278" t="s">
        <v>93</v>
      </c>
      <c r="I38" s="251" t="n">
        <f aca="false">+I35</f>
        <v>109.633928571429</v>
      </c>
      <c r="J38" s="235"/>
      <c r="K38" s="235"/>
      <c r="M38" s="304" t="n">
        <f aca="false">+RECOMMENDATION!I12</f>
        <v>111</v>
      </c>
      <c r="N38" s="68"/>
      <c r="O38" s="68"/>
      <c r="P38" s="68"/>
      <c r="Q38" s="23"/>
      <c r="R38" s="68"/>
      <c r="S38" s="23"/>
    </row>
    <row r="39" customFormat="false" ht="12.75" hidden="false" customHeight="false" outlineLevel="0" collapsed="false">
      <c r="F39" s="235"/>
      <c r="G39" s="235"/>
      <c r="H39" s="278" t="s">
        <v>94</v>
      </c>
      <c r="I39" s="251" t="n">
        <f aca="false">+M35</f>
        <v>108.708302163167</v>
      </c>
      <c r="J39" s="280" t="s">
        <v>96</v>
      </c>
      <c r="K39" s="220" t="n">
        <f aca="false">+RECOMMENDATION!B14</f>
        <v>40</v>
      </c>
      <c r="L39" s="221" t="n">
        <f aca="false">+RECOMMENDATION!C14</f>
        <v>11</v>
      </c>
    </row>
    <row r="40" customFormat="false" ht="12.75" hidden="false" customHeight="false" outlineLevel="0" collapsed="false">
      <c r="H40" s="278" t="s">
        <v>95</v>
      </c>
      <c r="I40" s="237" t="n">
        <f aca="false">(+I39-I38)/I38</f>
        <v>-0.00844288278567564</v>
      </c>
      <c r="J40" s="223"/>
      <c r="K40" s="224" t="s">
        <v>21</v>
      </c>
      <c r="L40" s="224" t="s">
        <v>22</v>
      </c>
    </row>
    <row r="42" customFormat="false" ht="12.75" hidden="false" customHeight="false" outlineLevel="0" collapsed="false">
      <c r="L42" s="198" t="n">
        <f aca="false">-K35+G35</f>
        <v>1047</v>
      </c>
    </row>
    <row r="44" customFormat="false" ht="12.75" hidden="false" customHeight="false" outlineLevel="0" collapsed="false">
      <c r="A44" s="233" t="s">
        <v>506</v>
      </c>
      <c r="B44" s="187" t="s">
        <v>449</v>
      </c>
      <c r="C44" s="187"/>
      <c r="D44" s="187"/>
      <c r="E44" s="233" t="n">
        <f aca="false">PRODUCT(C44,D44/144)</f>
        <v>0</v>
      </c>
      <c r="F44" s="235" t="n">
        <v>8</v>
      </c>
      <c r="G44" s="235" t="n">
        <f aca="false">PRODUCT(E44,F44)</f>
        <v>0</v>
      </c>
      <c r="H44" s="223"/>
      <c r="I44" s="235" t="n">
        <v>0</v>
      </c>
      <c r="J44" s="235" t="n">
        <v>9</v>
      </c>
      <c r="K44" s="235" t="n">
        <f aca="false">PRODUCT(E44,J44)</f>
        <v>0</v>
      </c>
      <c r="L44" s="235"/>
      <c r="M44" s="235" t="n">
        <v>0</v>
      </c>
    </row>
    <row r="45" customFormat="false" ht="12.75" hidden="false" customHeight="false" outlineLevel="0" collapsed="false">
      <c r="A45" s="233" t="s">
        <v>470</v>
      </c>
      <c r="B45" s="187" t="s">
        <v>449</v>
      </c>
      <c r="C45" s="187"/>
      <c r="D45" s="187"/>
      <c r="E45" s="233" t="n">
        <f aca="false">PRODUCT(C45,D45/144)</f>
        <v>0</v>
      </c>
      <c r="F45" s="235" t="n">
        <v>8</v>
      </c>
      <c r="G45" s="235" t="n">
        <f aca="false">PRODUCT(E45,F45)</f>
        <v>0</v>
      </c>
      <c r="H45" s="223"/>
      <c r="I45" s="235" t="n">
        <v>0</v>
      </c>
      <c r="J45" s="235" t="n">
        <v>9</v>
      </c>
      <c r="K45" s="235" t="n">
        <f aca="false">PRODUCT(E45,J45)</f>
        <v>0</v>
      </c>
      <c r="L45" s="235"/>
      <c r="M45" s="235" t="n">
        <v>0</v>
      </c>
    </row>
    <row r="46" customFormat="false" ht="12.75" hidden="false" customHeight="false" outlineLevel="0" collapsed="false">
      <c r="A46" s="1" t="s">
        <v>507</v>
      </c>
      <c r="B46" s="181" t="s">
        <v>449</v>
      </c>
      <c r="C46" s="181"/>
      <c r="D46" s="181"/>
      <c r="E46" s="233" t="n">
        <f aca="false">PRODUCT(C46,D46/144)</f>
        <v>0</v>
      </c>
      <c r="F46" s="235" t="n">
        <v>8</v>
      </c>
      <c r="G46" s="235" t="n">
        <f aca="false">PRODUCT(E46,F46)</f>
        <v>0</v>
      </c>
      <c r="H46" s="223"/>
      <c r="I46" s="235" t="n">
        <v>0</v>
      </c>
      <c r="J46" s="235" t="n">
        <v>9</v>
      </c>
      <c r="K46" s="235" t="n">
        <f aca="false">PRODUCT(E46,J46)</f>
        <v>0</v>
      </c>
      <c r="L46" s="235"/>
      <c r="M46" s="235" t="n">
        <v>0</v>
      </c>
    </row>
    <row r="47" customFormat="false" ht="12.75" hidden="false" customHeight="false" outlineLevel="0" collapsed="false">
      <c r="A47" s="1" t="s">
        <v>508</v>
      </c>
      <c r="B47" s="187" t="s">
        <v>449</v>
      </c>
      <c r="C47" s="187"/>
      <c r="D47" s="187"/>
      <c r="E47" s="233" t="n">
        <f aca="false">PRODUCT(C47,D47/144)</f>
        <v>0</v>
      </c>
      <c r="F47" s="235" t="n">
        <v>8</v>
      </c>
      <c r="G47" s="235" t="n">
        <f aca="false">PRODUCT(E47,F47)</f>
        <v>0</v>
      </c>
      <c r="H47" s="223"/>
      <c r="I47" s="235" t="n">
        <v>0</v>
      </c>
      <c r="J47" s="235" t="n">
        <v>9</v>
      </c>
      <c r="K47" s="235" t="n">
        <f aca="false">PRODUCT(E47,J47)</f>
        <v>0</v>
      </c>
      <c r="L47" s="235"/>
      <c r="M47" s="23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22:35:10Z</dcterms:created>
  <dc:creator> </dc:creator>
  <dc:description/>
  <dc:language>en-US</dc:language>
  <cp:lastModifiedBy>Harwich Harbor</cp:lastModifiedBy>
  <cp:lastPrinted>2009-11-19T19:31:51Z</cp:lastPrinted>
  <dcterms:modified xsi:type="dcterms:W3CDTF">2010-11-09T17:50:33Z</dcterms:modified>
  <cp:revision>0</cp:revision>
  <dc:subject/>
  <dc:title/>
</cp:coreProperties>
</file>